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ом предлож" sheetId="1" state="visible" r:id="rId2"/>
    <sheet name="базовые цены" sheetId="2" state="hidden" r:id="rId3"/>
  </sheets>
  <definedNames>
    <definedName function="false" hidden="false" localSheetId="0" name="_xlnm.Print_Area" vbProcedure="false">'Ком предлож'!$A$1:$V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43">
  <si>
    <t xml:space="preserve">www.ecometric.ru </t>
  </si>
  <si>
    <t xml:space="preserve">Зав. лабораторией  Романова Елена Николаевна</t>
  </si>
  <si>
    <t xml:space="preserve">Тел./факс лаборатории: 8(812)-251-57-57, моб. тел. +7(906)-229-80-89.</t>
  </si>
  <si>
    <t xml:space="preserve">Эл. почта: lab-him@gpa-spb.ru </t>
  </si>
  <si>
    <t xml:space="preserve">Прайс-лист на выполнение анализов  (10.10. 2011г.)</t>
  </si>
  <si>
    <t xml:space="preserve">Объект</t>
  </si>
  <si>
    <t xml:space="preserve">п/п</t>
  </si>
  <si>
    <t xml:space="preserve">Определяемые компоненты</t>
  </si>
  <si>
    <t xml:space="preserve">Цена одного определения руб. (с НДС)</t>
  </si>
  <si>
    <t xml:space="preserve">Расчет цены</t>
  </si>
  <si>
    <t xml:space="preserve">Расчет с учетом скидки</t>
  </si>
  <si>
    <t xml:space="preserve">Вода питьевая</t>
  </si>
  <si>
    <t xml:space="preserve">Вода природная</t>
  </si>
  <si>
    <t xml:space="preserve">Вода сточная</t>
  </si>
  <si>
    <t xml:space="preserve">Полный анализ воды</t>
  </si>
  <si>
    <t xml:space="preserve">Сокращенный анализ воды</t>
  </si>
  <si>
    <t xml:space="preserve">Анализ воды на загрязнение </t>
  </si>
  <si>
    <t xml:space="preserve">Анализ воды нецентрализованного водоснабжения (колодцы, родники, скважины) 
  СанПиН 2.1.4.1175-02
</t>
  </si>
  <si>
    <t xml:space="preserve">Анализ воды  для подбора водоочистного оборудования</t>
  </si>
  <si>
    <t xml:space="preserve">Сокращенный анализ очищенных сточных вод</t>
  </si>
  <si>
    <t xml:space="preserve">Анализ сточных вод ( для расчета ДС), отводимых в дождевую сеть  канализации</t>
  </si>
  <si>
    <t xml:space="preserve">Анализ почвы на загрязнение</t>
  </si>
  <si>
    <t xml:space="preserve">Анализ почвы на плодородие</t>
  </si>
  <si>
    <t xml:space="preserve">Анализ почвы при строительстве и вводе в эксплуатацию</t>
  </si>
  <si>
    <t xml:space="preserve">Поставьте напротив требуемого компонента цифру количества образцов</t>
  </si>
  <si>
    <t xml:space="preserve">Диапазон определения </t>
  </si>
  <si>
    <t xml:space="preserve">Обозначение НД на МВИ</t>
  </si>
  <si>
    <t xml:space="preserve">питьевая, природная и сточная очищенная  воды</t>
  </si>
  <si>
    <t xml:space="preserve">Температура</t>
  </si>
  <si>
    <r>
      <rPr>
        <sz val="11"/>
        <color rgb="FF000000"/>
        <rFont val="Calibri"/>
        <family val="2"/>
        <charset val="204"/>
      </rPr>
      <t xml:space="preserve">0-100 </t>
    </r>
    <r>
      <rPr>
        <sz val="11"/>
        <color rgb="FF000000"/>
        <rFont val="Arial"/>
        <family val="2"/>
        <charset val="204"/>
      </rPr>
      <t xml:space="preserve">°</t>
    </r>
    <r>
      <rPr>
        <sz val="11"/>
        <color rgb="FF000000"/>
        <rFont val="Calibri"/>
        <family val="2"/>
        <charset val="204"/>
      </rPr>
      <t xml:space="preserve">С</t>
    </r>
  </si>
  <si>
    <t xml:space="preserve">св-во пов. 0059456</t>
  </si>
  <si>
    <t xml:space="preserve">V</t>
  </si>
  <si>
    <t xml:space="preserve">Запах</t>
  </si>
  <si>
    <t xml:space="preserve">(0 – 5,0) баллов</t>
  </si>
  <si>
    <t xml:space="preserve">ГОСТ 3351-74</t>
  </si>
  <si>
    <t xml:space="preserve">Цветность</t>
  </si>
  <si>
    <t xml:space="preserve">(5,0-500,0) градусов
(1,0-500,0) градусов</t>
  </si>
  <si>
    <t xml:space="preserve">ГОСТ Р 52769-2007
ПНД Ф 14.1:2:4.213-05</t>
  </si>
  <si>
    <t xml:space="preserve">(1,0 - 500,0) градусов</t>
  </si>
  <si>
    <t xml:space="preserve">ПНД Ф 14.1:2:4.207-04</t>
  </si>
  <si>
    <t xml:space="preserve">Водородный показатель (рН)</t>
  </si>
  <si>
    <t xml:space="preserve">(1 – 14) ед.рН</t>
  </si>
  <si>
    <t xml:space="preserve">ПНД Ф 14.1:2:3:4.121-97</t>
  </si>
  <si>
    <t xml:space="preserve">Удельная электропроводимость </t>
  </si>
  <si>
    <t xml:space="preserve">0,03-20 мСм/см</t>
  </si>
  <si>
    <t xml:space="preserve">Св-во пов. 0065351</t>
  </si>
  <si>
    <t xml:space="preserve">св-во пов. 0065351</t>
  </si>
  <si>
    <t xml:space="preserve">Алюминий</t>
  </si>
  <si>
    <t xml:space="preserve">(0,01 – 10,0) мг/дм3
(0,04 - 0,56) мг/дм3
(0,02 – 10,0) мг/дм3
</t>
  </si>
  <si>
    <t xml:space="preserve">ГОСТ Р 51309-99
ГОСТ 18165-89
ПНД Ф 14.1:2.253-09
</t>
  </si>
  <si>
    <r>
      <rPr>
        <sz val="11"/>
        <color rgb="FF000000"/>
        <rFont val="Calibri"/>
        <family val="2"/>
        <charset val="204"/>
      </rPr>
      <t xml:space="preserve">(0,02 – 10,0) мг/д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ПНД Ф 14.1:2.253-09</t>
  </si>
  <si>
    <t xml:space="preserve">(0,02 – 10,0) мг/дм3</t>
  </si>
  <si>
    <t xml:space="preserve">ПНД Ф 14.1:2.253-09 </t>
  </si>
  <si>
    <t xml:space="preserve">Аммоний-ион</t>
  </si>
  <si>
    <t xml:space="preserve">(0,1-3,0) мг/дм3
(0,5 – 5000,0) мг/дм3
</t>
  </si>
  <si>
    <t xml:space="preserve">ГОСТ 4192-82
ПНД Ф 14.1:2:4.167-2000
</t>
  </si>
  <si>
    <t xml:space="preserve">(0,5 – 5000,0) мг/дм3
(0,05 - 40,0) мг/дм3
</t>
  </si>
  <si>
    <t xml:space="preserve">ПНД Ф 14.1:2:4.167-2000
ПНД Ф 14.1:2.1-95
</t>
  </si>
  <si>
    <t xml:space="preserve">(0,5 – 5000,0)  мг/дм3
(0,05 - 40,0) мг/дм3
</t>
  </si>
  <si>
    <t xml:space="preserve">Барий</t>
  </si>
  <si>
    <t xml:space="preserve">(0,01-20,0) мг/дм3
 (0,05 - 5,0) мг/дм3
</t>
  </si>
  <si>
    <t xml:space="preserve">ГОСТ Р 51309-99
ПНД Ф 14.1:2:4.167-2000
</t>
  </si>
  <si>
    <t xml:space="preserve"> (0,05 - 5,0)  мг/дм3</t>
  </si>
  <si>
    <t xml:space="preserve">ПНД Ф 14.1:2:4.167-2000</t>
  </si>
  <si>
    <t xml:space="preserve">БПК</t>
  </si>
  <si>
    <t xml:space="preserve">(0,5 – 1000,0) мО2г/дм3</t>
  </si>
  <si>
    <t xml:space="preserve">ПНД Ф 14.1:2:3:4.123-97</t>
  </si>
  <si>
    <t xml:space="preserve">(0,5 –1000,0) мгО2/дм3</t>
  </si>
  <si>
    <t xml:space="preserve">Взвешенные вещества</t>
  </si>
  <si>
    <t xml:space="preserve">(3,0 – 2000,0) мг/дм3</t>
  </si>
  <si>
    <t xml:space="preserve">ПНД Ф 14.1:2.110-97</t>
  </si>
  <si>
    <t xml:space="preserve">(3,0 -2000,0) мг/дм3</t>
  </si>
  <si>
    <t xml:space="preserve">Гидрокарбонаты</t>
  </si>
  <si>
    <t xml:space="preserve">(10,0 – 500,0) мг/дм3</t>
  </si>
  <si>
    <t xml:space="preserve">ПНД Ф 14.2.99-97</t>
  </si>
  <si>
    <t xml:space="preserve">Железо общее</t>
  </si>
  <si>
    <t xml:space="preserve">(0,05 – 50,0) мг/дм3
(0,1 – 2,0) мг/дм3
(0,05 – 10,0) мг/дм3
</t>
  </si>
  <si>
    <t xml:space="preserve">ГОСТ Р 51309-99
ГОСТ 4011-72
ПНД Ф 14.1:2.253-09
</t>
  </si>
  <si>
    <t xml:space="preserve">(0,1 – 10,0) мг/дм3
(0,05 – 10,0) мг/дм3
</t>
  </si>
  <si>
    <t xml:space="preserve">ПНД Ф 14.1:2.50-96
ПНД Ф 14.1:2.253-09
</t>
  </si>
  <si>
    <t xml:space="preserve"> (0,1 - 10,0) мг/дм3
(0,05 – 10,0) мг/дм3
</t>
  </si>
  <si>
    <t xml:space="preserve">Жесткость общая </t>
  </si>
  <si>
    <t xml:space="preserve">(0,1 – 15,0) оЖ</t>
  </si>
  <si>
    <t xml:space="preserve">ГОСТ Р 52407-2005</t>
  </si>
  <si>
    <t xml:space="preserve">(0,1 – 8,0) ммоль/дм3</t>
  </si>
  <si>
    <t xml:space="preserve">ПНД Ф 14.1:2.98-97</t>
  </si>
  <si>
    <t xml:space="preserve">(0,1 - 8,0) ммоль/дм3</t>
  </si>
  <si>
    <t xml:space="preserve">Кадмий</t>
  </si>
  <si>
    <t xml:space="preserve">(0,0001 – 1,0) мг/дм3
(0,0001 – 0,02) мг/дм3
</t>
  </si>
  <si>
    <t xml:space="preserve">ГОСТ Р 51309-99
ПНД Ф 14.1:2.253-09
</t>
  </si>
  <si>
    <t xml:space="preserve">(0,0001 – 0,02) мг/дм3</t>
  </si>
  <si>
    <t xml:space="preserve">ПНД Ф 14.1:2.253-09  </t>
  </si>
  <si>
    <t xml:space="preserve">Калий</t>
  </si>
  <si>
    <t xml:space="preserve">(0,5 – 5000,0)  мг/дм3</t>
  </si>
  <si>
    <t xml:space="preserve">Кальций</t>
  </si>
  <si>
    <t xml:space="preserve">(0,5 – 5000,0) мг/дм3</t>
  </si>
  <si>
    <t xml:space="preserve">(0,5 – 5000,0) мг/дм3
(1,0 – 100,0) мг/дм3
</t>
  </si>
  <si>
    <t xml:space="preserve">ПНД Ф 14.1:2:4.167-2000
ПНД Ф 14.1:2.95-97 (2004)
</t>
  </si>
  <si>
    <t xml:space="preserve">(0,5 – 5000,0) мг/дм3
(1,0-100,0) мг/дм3
</t>
  </si>
  <si>
    <t xml:space="preserve">Кислород растворенный</t>
  </si>
  <si>
    <t xml:space="preserve">(1,0 – 15,0) мг/дм3</t>
  </si>
  <si>
    <t xml:space="preserve">ПНД Ф 14.1:2.101-97</t>
  </si>
  <si>
    <t xml:space="preserve">Кобальт</t>
  </si>
  <si>
    <t xml:space="preserve">(0,001 – 5,0) мг/дм3
(0,0005 – 1,0) мг/дм3</t>
  </si>
  <si>
    <t xml:space="preserve">ГОСТ  Р 51309-99
ПНД Ф 14.1:2.253-09
</t>
  </si>
  <si>
    <t xml:space="preserve">(0,0005 – 1,0) мг/дм3</t>
  </si>
  <si>
    <t xml:space="preserve">Литий</t>
  </si>
  <si>
    <t xml:space="preserve">(0,015 - 2,0) мг/дм3</t>
  </si>
  <si>
    <t xml:space="preserve"> (0,015 - 2,0) мг/дм3</t>
  </si>
  <si>
    <t xml:space="preserve">Магний</t>
  </si>
  <si>
    <t xml:space="preserve">(0,25 – 2500,0) мг/дм3</t>
  </si>
  <si>
    <t xml:space="preserve">Марганец</t>
  </si>
  <si>
    <t xml:space="preserve">(0,001 - 5,0) мг/дм3  
(0,002-1,0) мг/дм3</t>
  </si>
  <si>
    <t xml:space="preserve">ГОСТ Р 51309-99 
ПНД Ф 14.1:2.253-09
</t>
  </si>
  <si>
    <t xml:space="preserve">(0,002 – 1,0) мг/дм3</t>
  </si>
  <si>
    <t xml:space="preserve">Медь</t>
  </si>
  <si>
    <t xml:space="preserve">(0,001 – 5,0) мг/дм3
(0,0005 – 1,0) мг/дм3
</t>
  </si>
  <si>
    <t xml:space="preserve">Мутность</t>
  </si>
  <si>
    <t xml:space="preserve">(1,0 – 8,0) ЕМ/дм3</t>
  </si>
  <si>
    <t xml:space="preserve">ГОСТ 3351-74
ПНД Ф 14.1:2:4.213-05</t>
  </si>
  <si>
    <t xml:space="preserve">(1,0 – 100,0) ЕМФ</t>
  </si>
  <si>
    <t xml:space="preserve">ПНД Ф 14.1:2:4.213-05</t>
  </si>
  <si>
    <t xml:space="preserve">Мышьяк</t>
  </si>
  <si>
    <t xml:space="preserve">(0,005 – 30,0) мг/дм3
(0,005 – 1,0) мг/дм3
</t>
  </si>
  <si>
    <t xml:space="preserve">ГОСТ Р 51309-99
ПНД Ф 14.1:2.253-09 
</t>
  </si>
  <si>
    <t xml:space="preserve">(0,005 – 1,0) мг/дм3</t>
  </si>
  <si>
    <t xml:space="preserve">Натрий</t>
  </si>
  <si>
    <t xml:space="preserve">Нефтепродукты</t>
  </si>
  <si>
    <t xml:space="preserve">(0,005 - 50,0) мг/дм3</t>
  </si>
  <si>
    <t xml:space="preserve">ПНД Ф 14.1:2:4.128-98</t>
  </si>
  <si>
    <t xml:space="preserve">Никель</t>
  </si>
  <si>
    <t xml:space="preserve">(0,001 – 5,0) мг/дм3
(0,005 – 1,0) мг/дм3
</t>
  </si>
  <si>
    <t xml:space="preserve">(0,005 – 1,0) мг/дм3 </t>
  </si>
  <si>
    <t xml:space="preserve">Нитратный азот или нитрат-ион</t>
  </si>
  <si>
    <t xml:space="preserve">(0,5-45,0) мг/дм3
(0,2 -100,0) мг/дм3
</t>
  </si>
  <si>
    <t xml:space="preserve">ГОСТ 18826-73
ПНД Ф 14.1:2:4.157-99
</t>
  </si>
  <si>
    <t xml:space="preserve">(0,2 - 100,0) мг/дм3</t>
  </si>
  <si>
    <t xml:space="preserve">ПНД Ф 14.1:2:4.157-99</t>
  </si>
  <si>
    <t xml:space="preserve">Нитритный азот или нитрит-ион</t>
  </si>
  <si>
    <t xml:space="preserve">(0,003 – 3,0) мг/дм3
(0,2 -100,0) мг/дм3
</t>
  </si>
  <si>
    <t xml:space="preserve">ГОСТ 4192-82
ПНД Ф 14.1:2:4.157-99
</t>
  </si>
  <si>
    <t xml:space="preserve">(0,2 - 100,0) мг/дм3
(0,02-6,0) мг/дм3
</t>
  </si>
  <si>
    <t xml:space="preserve">ПНД Ф 14.1:2:4.157-99
ПНД Ф 14.1:2.3-95
</t>
  </si>
  <si>
    <t xml:space="preserve">Олово</t>
  </si>
  <si>
    <t xml:space="preserve">(0,005 – 2,0) мг/дм3
(0,02 - 0,2) мг/дм3
</t>
  </si>
  <si>
    <t xml:space="preserve">(0,02 – 0,2) мг/дм3</t>
  </si>
  <si>
    <t xml:space="preserve">Перманганатная окисляемость </t>
  </si>
  <si>
    <t xml:space="preserve">(0,25 – 100,0) мгО/дм3</t>
  </si>
  <si>
    <t xml:space="preserve">ПНД Ф 14.1:2:4.154-99</t>
  </si>
  <si>
    <t xml:space="preserve">Поверхностно-активные вещества анионные(АПАВ)</t>
  </si>
  <si>
    <t xml:space="preserve">(0,025-2,0) мг/дм3</t>
  </si>
  <si>
    <t xml:space="preserve">ГОСТ Р 51211-98
ПНД Ф 14.1:2:4.158-2000
</t>
  </si>
  <si>
    <t xml:space="preserve">ПНД Ф 14.1:2:4.158-2000</t>
  </si>
  <si>
    <t xml:space="preserve">Ртуть</t>
  </si>
  <si>
    <t xml:space="preserve">(0,00001 - 0,01) мг/дм3</t>
  </si>
  <si>
    <t xml:space="preserve">ПНД Ф 14.1:2:4.136-98</t>
  </si>
  <si>
    <t xml:space="preserve">Свинец</t>
  </si>
  <si>
    <t xml:space="preserve">(0,001 – 5,0) мг/дм3 
(0,002 –1,0) мг/дм3
</t>
  </si>
  <si>
    <t xml:space="preserve">Стронций</t>
  </si>
  <si>
    <t xml:space="preserve">(0,5 - 50,0) мг/дм3 
(0,001 – 70,0) мг/дм3
</t>
  </si>
  <si>
    <t xml:space="preserve">ПНД Ф14.1:2:4.167-2000
ПНД Ф 14.1:2.253-09
</t>
  </si>
  <si>
    <t xml:space="preserve">(0,001 – 70,0) мг/дм3
(0,5 - 50,0) мг/дм3
</t>
  </si>
  <si>
    <t xml:space="preserve">ПНД Ф 14.1:2.253-09
ПНД Ф14.1:2:4.167-2000
</t>
  </si>
  <si>
    <t xml:space="preserve">(0,001 – 70,0) мг/дм3
 (0,5 - 50,0) мг/дм3
</t>
  </si>
  <si>
    <t xml:space="preserve">Сульфат-ион</t>
  </si>
  <si>
    <t xml:space="preserve">(0,5-20000,0)мг/дм3
</t>
  </si>
  <si>
    <t xml:space="preserve">ПНД Ф 14.1:2:4.157-99
</t>
  </si>
  <si>
    <t xml:space="preserve">(0,5 – 20000,0) мг/дм3
</t>
  </si>
  <si>
    <t xml:space="preserve">(0,5 – 20000,0) мг/дм3</t>
  </si>
  <si>
    <t xml:space="preserve"> (2,0-25,0) мг/дм3
(25,0-500,0) мг/дм3
</t>
  </si>
  <si>
    <t xml:space="preserve">ГОСТ 4389-72
ГОСТ Р 52964–2008
</t>
  </si>
  <si>
    <t xml:space="preserve">(10,0 – 1000,0) мг/дм3</t>
  </si>
  <si>
    <t xml:space="preserve">
ПНД Ф 14.1:2.159-2000</t>
  </si>
  <si>
    <t xml:space="preserve">Сурьма</t>
  </si>
  <si>
    <t xml:space="preserve">(0,005 – 2,0) мг/дм3
(0,0005 - 0,02) мг/дм3
</t>
  </si>
  <si>
    <t xml:space="preserve">ГОСТ Р 51309-99
ПНД Ф 14.1:2:4.140-98
</t>
  </si>
  <si>
    <t xml:space="preserve">(0,0005 – 0,02) мг/дм3</t>
  </si>
  <si>
    <t xml:space="preserve">ПНД Ф 14.1:2:4.140-98</t>
  </si>
  <si>
    <t xml:space="preserve">(0,0005 - 0,02) мг/дм3</t>
  </si>
  <si>
    <t xml:space="preserve">Сухой остаток</t>
  </si>
  <si>
    <t xml:space="preserve">(50,0-1000,0) мг/дм3</t>
  </si>
  <si>
    <t xml:space="preserve">ГОСТ 18164-72</t>
  </si>
  <si>
    <t xml:space="preserve">(50,0-25000,0) мг/дм3</t>
  </si>
  <si>
    <t xml:space="preserve">ПНД Ф 14.1:2.114-97</t>
  </si>
  <si>
    <t xml:space="preserve">(50,0 – 25000,0)  мг/дм3</t>
  </si>
  <si>
    <t xml:space="preserve">Фенолы летучие и общие</t>
  </si>
  <si>
    <t xml:space="preserve">(0,0005 - 25,0) мг/дм3</t>
  </si>
  <si>
    <t xml:space="preserve">ПНД Ф 14.1:2:4.182-02</t>
  </si>
  <si>
    <t xml:space="preserve">Фосфат-ион</t>
  </si>
  <si>
    <t xml:space="preserve">(0,02 – 4,0) мг/дм3
(0,25 - 100,0) мг/дм3
</t>
  </si>
  <si>
    <t xml:space="preserve">ГОСТ 18309-72
ПНД Ф 14.1:2:4.157-99
</t>
  </si>
  <si>
    <t xml:space="preserve">(0,25 - 100,0) мг/дм3
(0,05 - 10,0) мг/дм3
</t>
  </si>
  <si>
    <t xml:space="preserve">ПНД Ф 14.1:2:4.157-99
ПНД Ф 14.1:2.112-97
</t>
  </si>
  <si>
    <t xml:space="preserve">(0,25 - 100,0) мг/дм3
(0,05-10,0) мг/дм3
</t>
  </si>
  <si>
    <t xml:space="preserve">Фторид-ион</t>
  </si>
  <si>
    <t xml:space="preserve">(0,05-1,0) мг/дм3
(0,1 - 25,0) мг/дм3
</t>
  </si>
  <si>
    <t xml:space="preserve">ГОСТ 4386-89
ПНД Ф 14.1:2:4.157-99
</t>
  </si>
  <si>
    <t xml:space="preserve">(0,1- 25,0) мг/дм3</t>
  </si>
  <si>
    <t xml:space="preserve">(0,1 - 25,0) мг/дм3</t>
  </si>
  <si>
    <t xml:space="preserve">ХПК</t>
  </si>
  <si>
    <t xml:space="preserve">(4,0 – 800,0) мг/дм3</t>
  </si>
  <si>
    <t xml:space="preserve">ПНД Ф 14.1:2.100-97</t>
  </si>
  <si>
    <t xml:space="preserve">Хлорид-ион </t>
  </si>
  <si>
    <t xml:space="preserve">(10,0-100,0)
(0,5 – 20000,0) мг/дм3
</t>
  </si>
  <si>
    <t xml:space="preserve">ГОСТ 4245-72
ПНД Ф 14.1:2:4.157-99
</t>
  </si>
  <si>
    <t xml:space="preserve">(0,5 – 20000,0) мг/дм3
(10,0-1000,0) мг/дм3
</t>
  </si>
  <si>
    <t xml:space="preserve">ПНД Ф 14.1:2:4.157-99
ПНД Ф 14.1:2.96-97
</t>
  </si>
  <si>
    <t xml:space="preserve">(0,5 – 20000,0) мг/дм3
(10,0-250,0) мг/дм3
</t>
  </si>
  <si>
    <t xml:space="preserve">Хром общий</t>
  </si>
  <si>
    <t xml:space="preserve">(0,005 -1,0) мг/дм3</t>
  </si>
  <si>
    <t xml:space="preserve">Цинк</t>
  </si>
  <si>
    <t xml:space="preserve">(0,001 – 5,0) мг/дм3
(0,005 – 10,0) мг/дм3 
</t>
  </si>
  <si>
    <t xml:space="preserve">(0,005 – 10,0) мг/дм3</t>
  </si>
  <si>
    <t xml:space="preserve">ПНД Ф 14.1:2.253-09   </t>
  </si>
  <si>
    <t xml:space="preserve">Бенз(а)пирен</t>
  </si>
  <si>
    <t xml:space="preserve">(0,5-500,0) нг/дм3</t>
  </si>
  <si>
    <t xml:space="preserve">ПНД Ф 14.1:2:4.186-02</t>
  </si>
  <si>
    <t xml:space="preserve">(0,5 – 500,0) нг/дм3</t>
  </si>
  <si>
    <t xml:space="preserve">(2,0 – 500,0) нг/дм3</t>
  </si>
  <si>
    <t xml:space="preserve">почва, грунты, донные отложения</t>
  </si>
  <si>
    <t xml:space="preserve">рН водной вытяжки</t>
  </si>
  <si>
    <t xml:space="preserve">ГОСТ 26423-85</t>
  </si>
  <si>
    <t xml:space="preserve">рН солевой вытяжки</t>
  </si>
  <si>
    <t xml:space="preserve">ГОСТ 26483-85</t>
  </si>
  <si>
    <t xml:space="preserve">Азот аммонийный в водной вытяжке</t>
  </si>
  <si>
    <t xml:space="preserve">(10,0 – 250,0) мг/кг</t>
  </si>
  <si>
    <t xml:space="preserve">ГОСТ 27753.8-88
ГОСТ 27753.2-88
</t>
  </si>
  <si>
    <t xml:space="preserve">Кадмий(водорастворимые, подвижные, кислоторастворимые,  валовая формы) </t>
  </si>
  <si>
    <t xml:space="preserve">(0,05 - 5,0) мг/кг</t>
  </si>
  <si>
    <t xml:space="preserve">ПНД Ф 16.1:2:2:2.63-09</t>
  </si>
  <si>
    <t xml:space="preserve">Калий-катион в водной вытяжке</t>
  </si>
  <si>
    <t xml:space="preserve">(200,0 – 1000,0) мг/кг</t>
  </si>
  <si>
    <t xml:space="preserve">ГОСТ 27753.6-88
ГОСТ 27753.2-88
</t>
  </si>
  <si>
    <t xml:space="preserve">Кальций-катион в водной вытяжке</t>
  </si>
  <si>
    <t xml:space="preserve">(1,0 – 50,0) ммоль/100г почвы</t>
  </si>
  <si>
    <t xml:space="preserve">ГОСТ 26428-85</t>
  </si>
  <si>
    <t xml:space="preserve">Кобальт (водорастворимые, подвижные, кислоторастворимые,  валовая формы) </t>
  </si>
  <si>
    <t xml:space="preserve">(5,0 – 200,0) мг/кг</t>
  </si>
  <si>
    <t xml:space="preserve">Магний-катион в водной вытяжке</t>
  </si>
  <si>
    <t xml:space="preserve">Марганец (водорастворимые, подвижные, кислоторастворимые, валовая формы)</t>
  </si>
  <si>
    <t xml:space="preserve">(50,0 – 1000,0) мг/кг</t>
  </si>
  <si>
    <t xml:space="preserve">Медь (водорастворимые, подвижные, кислоторастворимые, валовая формы)</t>
  </si>
  <si>
    <t xml:space="preserve">(10,0 – 500,0) мг/кг</t>
  </si>
  <si>
    <t xml:space="preserve">Мышьяк (подвижные,  кислоторастворимые, валовая  формы)</t>
  </si>
  <si>
    <t xml:space="preserve">(5,0 – 100,0) мг/кг</t>
  </si>
  <si>
    <t xml:space="preserve">(5,0 – 20000,0) мг/кг</t>
  </si>
  <si>
    <t xml:space="preserve">ПНД Ф 16.1:2.21-98</t>
  </si>
  <si>
    <t xml:space="preserve">Никель (подвижные, валовая, кислоторастворимые формы)</t>
  </si>
  <si>
    <t xml:space="preserve">Нитратный азот в водной вытяжке</t>
  </si>
  <si>
    <t xml:space="preserve">(10,0 – 200,0) мг/кг</t>
  </si>
  <si>
    <t xml:space="preserve">ГОСТ 27753.7-88</t>
  </si>
  <si>
    <t xml:space="preserve">Нитритный азот вводной вытяжке</t>
  </si>
  <si>
    <t xml:space="preserve">(0,037 - 0,56) мг/кг</t>
  </si>
  <si>
    <t xml:space="preserve">ПНД Ф 16.1:2:2.2:3.51-08</t>
  </si>
  <si>
    <t xml:space="preserve">Органическое вещество (гумус)</t>
  </si>
  <si>
    <t xml:space="preserve">(1,0 – 15,0) %</t>
  </si>
  <si>
    <t xml:space="preserve">ГОСТ 26213-91</t>
  </si>
  <si>
    <t xml:space="preserve">Плотный остаток водной вытяжки</t>
  </si>
  <si>
    <t xml:space="preserve">(0,1-90,0) %</t>
  </si>
  <si>
    <t xml:space="preserve">Ртуть (подвижные, кислоторастворимые, валовая формы)</t>
  </si>
  <si>
    <t xml:space="preserve">(0,005 – 1000,0) мг/кг</t>
  </si>
  <si>
    <t xml:space="preserve">М-МВИ-80-2008 разработана ООО "Мониторинг" свидетельство об аттестации ФГУП "ВНИИМ им. Д.И.Менделеева" № 242/47 – 2008 от 04.06.08 г.</t>
  </si>
  <si>
    <t xml:space="preserve">Свинец (водорастворимые, подвижные, кислоторастворимые, валовая формы)</t>
  </si>
  <si>
    <t xml:space="preserve">Сульфат-ион в водной вытяжке</t>
  </si>
  <si>
    <t xml:space="preserve">ГОСТ 26426-85</t>
  </si>
  <si>
    <t xml:space="preserve">Удельная электрическая проводимость</t>
  </si>
  <si>
    <t xml:space="preserve">(0,02-90,0) мСм/см</t>
  </si>
  <si>
    <t xml:space="preserve">Фенолы </t>
  </si>
  <si>
    <t xml:space="preserve">(0,05 – 4,0)мг/кг</t>
  </si>
  <si>
    <t xml:space="preserve">ПНД Ф 16.1:2.3:3.44-05</t>
  </si>
  <si>
    <t xml:space="preserve">Фосфор водорастворимый</t>
  </si>
  <si>
    <t xml:space="preserve">ГОСТ 27753.5-88</t>
  </si>
  <si>
    <t xml:space="preserve">Хлорид-ионы в водной вытяжке</t>
  </si>
  <si>
    <t xml:space="preserve">ГОСТ 26425-85</t>
  </si>
  <si>
    <t xml:space="preserve">Хром (водорастворимые, подвижные, кислоторастворимые, валовая формы)</t>
  </si>
  <si>
    <t xml:space="preserve">(0,1-2000,0) мг/кг</t>
  </si>
  <si>
    <t xml:space="preserve">Цинк (водорастворимые, подвижные, кислоторастворимые, валовая формы) </t>
  </si>
  <si>
    <t xml:space="preserve">(0,5-1000,0) мг/кг</t>
  </si>
  <si>
    <t xml:space="preserve">(0,005 - 2,0) мг/кг</t>
  </si>
  <si>
    <t xml:space="preserve">ПНД Ф 16.1:2:2.2:3.39-03</t>
  </si>
  <si>
    <t xml:space="preserve">Приготовление водной вытяжки</t>
  </si>
  <si>
    <t xml:space="preserve">Приготовление солянокислой вытяжки</t>
  </si>
  <si>
    <t xml:space="preserve">Пробоподготовка для выполнения физико-химический исследований солей тяжелых металлов в почве, грунтах и донных отложениях</t>
  </si>
  <si>
    <t xml:space="preserve">ПНД Ф 16.1:2:2:2.63-09 М-МВИ-80-2008</t>
  </si>
  <si>
    <t xml:space="preserve">отбор проб</t>
  </si>
  <si>
    <t xml:space="preserve">Отбор проб воды (с поверхности) с подготовкой оборудования</t>
  </si>
  <si>
    <t xml:space="preserve">ГОСТ Р 51592-2000 ГОСТ Р 51593-2000  ГОСТ 17.1.5.05-85</t>
  </si>
  <si>
    <t xml:space="preserve">Отбор проб воды ( с глубины более 5,0м.)с подготовкой оборудования</t>
  </si>
  <si>
    <t xml:space="preserve">Отбор проб воды для бактериологического анализа</t>
  </si>
  <si>
    <t xml:space="preserve">Отбор проб почвы (1 точечная) с подготовкой оборудования</t>
  </si>
  <si>
    <t xml:space="preserve">ГОСТ 17.4.3.01-83               ГОСТ 17.4.4.02-84                    ПНД Ф 12.1:2:2.2:2.3.2.-2003 </t>
  </si>
  <si>
    <t xml:space="preserve">Отбор проб почвы (с пробной ппощадки) с подготовкой оборудования</t>
  </si>
  <si>
    <t xml:space="preserve">Отбор проб донных отложений с подготовкой оборудования c глубины до 5м</t>
  </si>
  <si>
    <t xml:space="preserve">ПНД Ф 12.1:2:2.2:2.3.2.-2003 </t>
  </si>
  <si>
    <t xml:space="preserve">Отбор проб донных отложений с подготовкой оборудования c глубины  от  5м до 20м</t>
  </si>
  <si>
    <t xml:space="preserve">Отбор проб донных отложений с подготовкой оборудования c глубины  от  20м до 100м</t>
  </si>
  <si>
    <t xml:space="preserve"> ПНД Ф 12.1:2:2.2:2.3.2.-2003 </t>
  </si>
  <si>
    <t xml:space="preserve">Транспортные расходы (1 час)</t>
  </si>
  <si>
    <t xml:space="preserve">Хлор свободный ( нет в обл. аккред.)</t>
  </si>
  <si>
    <t xml:space="preserve">отчеты</t>
  </si>
  <si>
    <t xml:space="preserve">Оформление протоколов результатов химических  анализов </t>
  </si>
  <si>
    <t xml:space="preserve">РАСЧЕТ ЦЕНЫ ЗАКАЗА (вкл. НДС), руб.</t>
  </si>
  <si>
    <t xml:space="preserve">* с учетом скидки за количество образцов</t>
  </si>
  <si>
    <t xml:space="preserve">от 5 до 9 </t>
  </si>
  <si>
    <t xml:space="preserve">более 10 </t>
  </si>
  <si>
    <t xml:space="preserve">Цены на пакеты комплексных анализов</t>
  </si>
  <si>
    <t xml:space="preserve">Тип комплексного анализа</t>
  </si>
  <si>
    <t xml:space="preserve">Цена за пакет анализа (вкл. НДС), руб.</t>
  </si>
  <si>
    <t xml:space="preserve">Расчет заказа, введите количество образцов выбранного анализа</t>
  </si>
  <si>
    <t xml:space="preserve">Анализы воды</t>
  </si>
  <si>
    <t xml:space="preserve">Полный анализ воды по 30 показателям</t>
  </si>
  <si>
    <t xml:space="preserve">Сокращенный анализ воды по 18 показателям</t>
  </si>
  <si>
    <t xml:space="preserve">Анализ воды на загрязнение по 7 показателям</t>
  </si>
  <si>
    <t xml:space="preserve">Анализ воды нецентрализованного водоснабжения (колодцы, родники, скважины)   СанПиН 2.1.4.1175-02</t>
  </si>
  <si>
    <t xml:space="preserve">Анализ воды  для подбора водоочистного оборудования по 12 показателям</t>
  </si>
  <si>
    <t xml:space="preserve">Сокращенный анализ очищенных сточных вод по 8 показателям</t>
  </si>
  <si>
    <t xml:space="preserve">Анализ сточных вод ( для расчета ДС), отводимых в дождевую сеть  канализации по 18 показателям</t>
  </si>
  <si>
    <t xml:space="preserve">Анализы почвы</t>
  </si>
  <si>
    <t xml:space="preserve">Анализ почвы на загрязнение по 16 показателям</t>
  </si>
  <si>
    <t xml:space="preserve">Анализ почвы на плодородие по 9 показателям</t>
  </si>
  <si>
    <t xml:space="preserve">Анализ почвы при строительстве и вводе в эксплуатацию по 10 показателям</t>
  </si>
  <si>
    <t xml:space="preserve">Текущий дисконт к базовой цене</t>
  </si>
  <si>
    <t xml:space="preserve">Стоимость выполнения анализов   на договорной основе на 2011г.</t>
  </si>
  <si>
    <t xml:space="preserve">Базовая цена лаборатории на 2011 г.</t>
  </si>
  <si>
    <t xml:space="preserve">Текущая цена лаборатории на 01.10.2011</t>
  </si>
  <si>
    <t xml:space="preserve">Среднее по рынку (доминирующие лидеры рынка)</t>
  </si>
  <si>
    <t xml:space="preserve">Справочная цена при расчете по базовому справочнику (К=36,12)</t>
  </si>
  <si>
    <t xml:space="preserve">Цена одного определения, руб. (без НДС)</t>
  </si>
  <si>
    <t xml:space="preserve">Цена одного определения, руб. (с НДС)</t>
  </si>
  <si>
    <t xml:space="preserve">Базовые</t>
  </si>
  <si>
    <t xml:space="preserve">
(10,0 – 1000,0) мг/дм3</t>
  </si>
  <si>
    <t xml:space="preserve">итого (БЕЗ ндс)</t>
  </si>
  <si>
    <t xml:space="preserve">скидка на пакет %</t>
  </si>
  <si>
    <t xml:space="preserve">Цена с учетом скидки</t>
  </si>
  <si>
    <t xml:space="preserve">НДС</t>
  </si>
  <si>
    <t xml:space="preserve">Цена пакета с НДС</t>
  </si>
  <si>
    <t xml:space="preserve">СПРАВКА</t>
  </si>
  <si>
    <t xml:space="preserve">1.Разница между ценами лаборатории и расчетными по базовым ценам</t>
  </si>
  <si>
    <t xml:space="preserve">Суммарная цена по прайс-листу</t>
  </si>
  <si>
    <t xml:space="preserve">Суммарная цена (базовые цены)</t>
  </si>
  <si>
    <t xml:space="preserve">Средний размер скидки</t>
  </si>
  <si>
    <t xml:space="preserve">2. Для того чтобы цена пакета была "красивой" применили округление и обратный счет чер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808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8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1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1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1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1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Акцент1" xfId="20"/>
    <cellStyle name="Excel_BuiltIn_Акцент6" xfId="21"/>
    <cellStyle name="Excel_BuiltIn_Акцент5" xfId="22"/>
    <cellStyle name="Excel_BuiltIn_Акцент1" xfId="23"/>
    <cellStyle name="Excel_BuiltIn_Акцент3" xfId="24"/>
    <cellStyle name="Excel_BuiltIn_Акцент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1</xdr:row>
      <xdr:rowOff>137160</xdr:rowOff>
    </xdr:from>
    <xdr:to>
      <xdr:col>2</xdr:col>
      <xdr:colOff>1866600</xdr:colOff>
      <xdr:row>6</xdr:row>
      <xdr:rowOff>8280</xdr:rowOff>
    </xdr:to>
    <xdr:pic>
      <xdr:nvPicPr>
        <xdr:cNvPr id="0" name="Рисунок 1" descr="logo5КП.png"/>
        <xdr:cNvPicPr/>
      </xdr:nvPicPr>
      <xdr:blipFill>
        <a:blip r:embed="rId1"/>
        <a:stretch/>
      </xdr:blipFill>
      <xdr:spPr>
        <a:xfrm>
          <a:off x="195120" y="320040"/>
          <a:ext cx="228816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3520</xdr:rowOff>
    </xdr:from>
    <xdr:to>
      <xdr:col>2</xdr:col>
      <xdr:colOff>1676520</xdr:colOff>
      <xdr:row>4</xdr:row>
      <xdr:rowOff>182880</xdr:rowOff>
    </xdr:to>
    <xdr:pic>
      <xdr:nvPicPr>
        <xdr:cNvPr id="1" name="Рисунок 1" descr="logo5КП.png"/>
        <xdr:cNvPicPr/>
      </xdr:nvPicPr>
      <xdr:blipFill>
        <a:blip r:embed="rId1"/>
        <a:stretch/>
      </xdr:blipFill>
      <xdr:spPr>
        <a:xfrm>
          <a:off x="0" y="83520"/>
          <a:ext cx="22932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metric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2" activeCellId="0" sqref="E12:E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87"/>
    <col collapsed="false" customWidth="true" hidden="false" outlineLevel="0" max="3" min="3" style="1" width="41.66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true" outlineLevel="0" max="6" min="6" style="1" width="9.33"/>
    <col collapsed="false" customWidth="true" hidden="false" outlineLevel="0" max="7" min="7" style="1" width="19.55"/>
    <col collapsed="false" customWidth="true" hidden="false" outlineLevel="0" max="8" min="8" style="1" width="24.99"/>
    <col collapsed="false" customWidth="true" hidden="false" outlineLevel="0" max="9" min="9" style="1" width="17.88"/>
    <col collapsed="false" customWidth="true" hidden="false" outlineLevel="0" max="10" min="10" style="1" width="21.43"/>
    <col collapsed="false" customWidth="true" hidden="false" outlineLevel="0" max="12" min="11" style="1" width="19.66"/>
    <col collapsed="false" customWidth="true" hidden="false" outlineLevel="0" max="13" min="13" style="2" width="8.66"/>
    <col collapsed="false" customWidth="true" hidden="false" outlineLevel="0" max="22" min="14" style="1" width="8.66"/>
    <col collapsed="false" customWidth="false" hidden="false" outlineLevel="0" max="257" min="23" style="1" width="9.1"/>
  </cols>
  <sheetData>
    <row r="1" customFormat="false" ht="14.4" hidden="false" customHeight="false" outlineLevel="0" collapsed="false">
      <c r="A1" s="3"/>
      <c r="B1" s="3"/>
      <c r="C1" s="3"/>
      <c r="G1" s="3"/>
      <c r="H1" s="3"/>
      <c r="I1" s="3"/>
      <c r="J1" s="3"/>
      <c r="K1" s="3"/>
      <c r="L1" s="3"/>
    </row>
    <row r="2" customFormat="false" ht="14.4" hidden="false" customHeight="false" outlineLevel="0" collapsed="false">
      <c r="A2" s="3"/>
      <c r="B2" s="3"/>
      <c r="C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"/>
      <c r="B3" s="3"/>
      <c r="C3" s="3"/>
      <c r="D3" s="4" t="s">
        <v>0</v>
      </c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A4" s="3"/>
      <c r="B4" s="3"/>
      <c r="C4" s="3"/>
      <c r="D4" s="5" t="s">
        <v>1</v>
      </c>
      <c r="G4" s="3"/>
      <c r="H4" s="3"/>
      <c r="I4" s="3"/>
      <c r="J4" s="3"/>
      <c r="K4" s="3"/>
      <c r="L4" s="3"/>
    </row>
    <row r="5" customFormat="false" ht="14.4" hidden="false" customHeight="false" outlineLevel="0" collapsed="false">
      <c r="A5" s="3"/>
      <c r="B5" s="3"/>
      <c r="C5" s="3"/>
      <c r="D5" s="5" t="s">
        <v>2</v>
      </c>
      <c r="G5" s="3"/>
      <c r="H5" s="3"/>
      <c r="I5" s="3"/>
      <c r="J5" s="3"/>
      <c r="K5" s="3"/>
      <c r="L5" s="3"/>
    </row>
    <row r="6" customFormat="false" ht="18.75" hidden="false" customHeight="true" outlineLevel="0" collapsed="false">
      <c r="A6" s="3"/>
      <c r="B6" s="3"/>
      <c r="C6" s="3"/>
      <c r="D6" s="5" t="s">
        <v>3</v>
      </c>
      <c r="G6" s="3"/>
      <c r="H6" s="3"/>
      <c r="I6" s="3"/>
      <c r="J6" s="3"/>
      <c r="K6" s="3"/>
      <c r="L6" s="3"/>
    </row>
    <row r="7" customFormat="false" ht="27.75" hidden="false" customHeight="true" outlineLevel="0" collapsed="false">
      <c r="A7" s="6" t="s">
        <v>4</v>
      </c>
      <c r="B7" s="7"/>
      <c r="C7" s="7"/>
      <c r="D7" s="8"/>
      <c r="E7" s="8"/>
      <c r="F7" s="8"/>
      <c r="G7" s="3"/>
      <c r="H7" s="3"/>
      <c r="I7" s="3"/>
      <c r="J7" s="3"/>
      <c r="K7" s="3"/>
      <c r="L7" s="3"/>
    </row>
    <row r="8" customFormat="false" ht="23.25" hidden="false" customHeight="tru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2" t="s">
        <v>10</v>
      </c>
      <c r="G8" s="10" t="s">
        <v>11</v>
      </c>
      <c r="H8" s="10"/>
      <c r="I8" s="10" t="s">
        <v>12</v>
      </c>
      <c r="J8" s="10"/>
      <c r="K8" s="10" t="s">
        <v>13</v>
      </c>
      <c r="L8" s="10"/>
      <c r="M8" s="13" t="s">
        <v>14</v>
      </c>
      <c r="N8" s="13" t="s">
        <v>15</v>
      </c>
      <c r="O8" s="13" t="s">
        <v>16</v>
      </c>
      <c r="P8" s="13" t="s">
        <v>17</v>
      </c>
      <c r="Q8" s="13" t="s">
        <v>18</v>
      </c>
      <c r="R8" s="13" t="s">
        <v>19</v>
      </c>
      <c r="S8" s="13" t="s">
        <v>20</v>
      </c>
      <c r="T8" s="14" t="s">
        <v>21</v>
      </c>
      <c r="U8" s="14" t="s">
        <v>22</v>
      </c>
      <c r="V8" s="14" t="s">
        <v>23</v>
      </c>
    </row>
    <row r="9" customFormat="false" ht="105.75" hidden="false" customHeight="true" outlineLevel="0" collapsed="false">
      <c r="A9" s="9"/>
      <c r="B9" s="9"/>
      <c r="C9" s="9"/>
      <c r="D9" s="9"/>
      <c r="E9" s="15" t="s">
        <v>24</v>
      </c>
      <c r="F9" s="12"/>
      <c r="G9" s="16" t="s">
        <v>25</v>
      </c>
      <c r="H9" s="16" t="s">
        <v>26</v>
      </c>
      <c r="I9" s="16" t="s">
        <v>25</v>
      </c>
      <c r="J9" s="16" t="s">
        <v>26</v>
      </c>
      <c r="K9" s="16" t="s">
        <v>25</v>
      </c>
      <c r="L9" s="16" t="s">
        <v>26</v>
      </c>
      <c r="M9" s="13"/>
      <c r="N9" s="13"/>
      <c r="O9" s="13"/>
      <c r="P9" s="13"/>
      <c r="Q9" s="13"/>
      <c r="R9" s="13"/>
      <c r="S9" s="13"/>
      <c r="T9" s="14"/>
      <c r="U9" s="14"/>
      <c r="V9" s="14"/>
    </row>
    <row r="10" customFormat="false" ht="14.4" hidden="false" customHeight="true" outlineLevel="0" collapsed="false">
      <c r="A10" s="17" t="s">
        <v>27</v>
      </c>
      <c r="B10" s="18" t="n">
        <v>1</v>
      </c>
      <c r="C10" s="18" t="s">
        <v>28</v>
      </c>
      <c r="D10" s="18" t="n">
        <f aca="false">'базовые цены'!M11</f>
        <v>24</v>
      </c>
      <c r="E10" s="19"/>
      <c r="F10" s="20" t="n">
        <f aca="false">ROUND(IF(E10&lt;5,D10*E10,(IF(E10&lt;10,D10*E10*(1-$D$101),IF(E10&gt;=10,D10*E10*(1-$D$102))))),0)</f>
        <v>0</v>
      </c>
      <c r="G10" s="18" t="s">
        <v>29</v>
      </c>
      <c r="H10" s="18" t="s">
        <v>30</v>
      </c>
      <c r="I10" s="18" t="s">
        <v>29</v>
      </c>
      <c r="J10" s="18" t="s">
        <v>30</v>
      </c>
      <c r="K10" s="18" t="s">
        <v>29</v>
      </c>
      <c r="L10" s="18" t="s">
        <v>30</v>
      </c>
      <c r="M10" s="21" t="s">
        <v>31</v>
      </c>
      <c r="N10" s="21" t="s">
        <v>31</v>
      </c>
      <c r="O10" s="21"/>
      <c r="P10" s="21"/>
      <c r="Q10" s="21"/>
      <c r="R10" s="21"/>
      <c r="S10" s="21"/>
      <c r="T10" s="22"/>
      <c r="U10" s="22"/>
      <c r="V10" s="22"/>
    </row>
    <row r="11" customFormat="false" ht="14.4" hidden="false" customHeight="false" outlineLevel="0" collapsed="false">
      <c r="A11" s="17"/>
      <c r="B11" s="18" t="n">
        <v>2</v>
      </c>
      <c r="C11" s="18" t="s">
        <v>32</v>
      </c>
      <c r="D11" s="18" t="n">
        <f aca="false">'базовые цены'!M12</f>
        <v>35</v>
      </c>
      <c r="E11" s="19"/>
      <c r="F11" s="20" t="n">
        <f aca="false">ROUND(IF(E11&lt;5,D11*E11,(IF(E11&lt;10,D11*E11*(1-$D$101),IF(E11&gt;=10,D11*E11*(1-$D$102))))),0)</f>
        <v>0</v>
      </c>
      <c r="G11" s="18" t="s">
        <v>33</v>
      </c>
      <c r="H11" s="18" t="s">
        <v>34</v>
      </c>
      <c r="I11" s="18"/>
      <c r="J11" s="18"/>
      <c r="K11" s="18"/>
      <c r="L11" s="18"/>
      <c r="M11" s="21" t="s">
        <v>31</v>
      </c>
      <c r="N11" s="21" t="s">
        <v>31</v>
      </c>
      <c r="O11" s="21"/>
      <c r="P11" s="21" t="s">
        <v>31</v>
      </c>
      <c r="Q11" s="21"/>
      <c r="R11" s="21"/>
      <c r="S11" s="21"/>
      <c r="T11" s="23"/>
      <c r="U11" s="23"/>
      <c r="V11" s="23"/>
    </row>
    <row r="12" customFormat="false" ht="28.8" hidden="false" customHeight="false" outlineLevel="0" collapsed="false">
      <c r="A12" s="17"/>
      <c r="B12" s="18" t="n">
        <v>3</v>
      </c>
      <c r="C12" s="18" t="s">
        <v>35</v>
      </c>
      <c r="D12" s="18" t="n">
        <f aca="false">'базовые цены'!M13</f>
        <v>118</v>
      </c>
      <c r="E12" s="19"/>
      <c r="F12" s="20" t="n">
        <f aca="false">ROUND(IF(E12&lt;5,D12*E12,(IF(E12&lt;10,D12*E12*(1-$D$101),IF(E12&gt;=10,D12*E12*(1-$D$102))))),0)</f>
        <v>0</v>
      </c>
      <c r="G12" s="18" t="s">
        <v>36</v>
      </c>
      <c r="H12" s="18" t="s">
        <v>37</v>
      </c>
      <c r="I12" s="18" t="s">
        <v>38</v>
      </c>
      <c r="J12" s="18" t="s">
        <v>39</v>
      </c>
      <c r="K12" s="18" t="s">
        <v>38</v>
      </c>
      <c r="L12" s="18" t="s">
        <v>39</v>
      </c>
      <c r="M12" s="21" t="s">
        <v>31</v>
      </c>
      <c r="N12" s="21" t="s">
        <v>31</v>
      </c>
      <c r="O12" s="21"/>
      <c r="P12" s="21" t="s">
        <v>31</v>
      </c>
      <c r="Q12" s="21" t="s">
        <v>31</v>
      </c>
      <c r="R12" s="21"/>
      <c r="S12" s="21"/>
      <c r="T12" s="23"/>
      <c r="U12" s="23"/>
      <c r="V12" s="23"/>
    </row>
    <row r="13" customFormat="false" ht="28.8" hidden="false" customHeight="false" outlineLevel="0" collapsed="false">
      <c r="A13" s="17"/>
      <c r="B13" s="18" t="n">
        <v>4</v>
      </c>
      <c r="C13" s="18" t="s">
        <v>40</v>
      </c>
      <c r="D13" s="18" t="n">
        <f aca="false">'базовые цены'!M14</f>
        <v>59</v>
      </c>
      <c r="E13" s="19"/>
      <c r="F13" s="20" t="n">
        <f aca="false">ROUND(IF(E13&lt;5,D13*E13,(IF(E13&lt;10,D13*E13*(1-$D$101),IF(E13&gt;=10,D13*E13*(1-$D$102))))),0)</f>
        <v>0</v>
      </c>
      <c r="G13" s="18" t="s">
        <v>41</v>
      </c>
      <c r="H13" s="18" t="s">
        <v>42</v>
      </c>
      <c r="I13" s="18" t="s">
        <v>41</v>
      </c>
      <c r="J13" s="18" t="s">
        <v>42</v>
      </c>
      <c r="K13" s="18" t="s">
        <v>41</v>
      </c>
      <c r="L13" s="18" t="s">
        <v>42</v>
      </c>
      <c r="M13" s="21" t="s">
        <v>31</v>
      </c>
      <c r="N13" s="21" t="s">
        <v>31</v>
      </c>
      <c r="O13" s="21"/>
      <c r="P13" s="21" t="s">
        <v>31</v>
      </c>
      <c r="Q13" s="21" t="s">
        <v>31</v>
      </c>
      <c r="R13" s="21"/>
      <c r="S13" s="21"/>
      <c r="T13" s="23"/>
      <c r="U13" s="23"/>
      <c r="V13" s="23"/>
    </row>
    <row r="14" customFormat="false" ht="14.4" hidden="false" customHeight="false" outlineLevel="0" collapsed="false">
      <c r="A14" s="17"/>
      <c r="B14" s="18" t="n">
        <v>5</v>
      </c>
      <c r="C14" s="18" t="s">
        <v>43</v>
      </c>
      <c r="D14" s="18" t="n">
        <f aca="false">'базовые цены'!M15</f>
        <v>59</v>
      </c>
      <c r="E14" s="19"/>
      <c r="F14" s="20" t="n">
        <f aca="false">ROUND(IF(E14&lt;5,D14*E14,(IF(E14&lt;10,D14*E14*(1-$D$101),IF(E14&gt;=10,D14*E14*(1-$D$102))))),0)</f>
        <v>0</v>
      </c>
      <c r="G14" s="18" t="s">
        <v>44</v>
      </c>
      <c r="H14" s="18" t="s">
        <v>45</v>
      </c>
      <c r="I14" s="18" t="s">
        <v>44</v>
      </c>
      <c r="J14" s="18" t="s">
        <v>46</v>
      </c>
      <c r="K14" s="18" t="s">
        <v>44</v>
      </c>
      <c r="L14" s="18" t="s">
        <v>46</v>
      </c>
      <c r="M14" s="21"/>
      <c r="N14" s="21"/>
      <c r="O14" s="21"/>
      <c r="P14" s="21"/>
      <c r="Q14" s="21"/>
      <c r="R14" s="21"/>
      <c r="S14" s="21"/>
      <c r="T14" s="23"/>
      <c r="U14" s="23"/>
      <c r="V14" s="23"/>
    </row>
    <row r="15" customFormat="false" ht="46.5" hidden="false" customHeight="true" outlineLevel="0" collapsed="false">
      <c r="A15" s="17"/>
      <c r="B15" s="18" t="n">
        <v>6</v>
      </c>
      <c r="C15" s="18" t="s">
        <v>47</v>
      </c>
      <c r="D15" s="18" t="n">
        <f aca="false">'базовые цены'!M16</f>
        <v>201</v>
      </c>
      <c r="E15" s="19"/>
      <c r="F15" s="20" t="n">
        <f aca="false">ROUND(IF(E15&lt;5,D15*E15,(IF(E15&lt;10,D15*E15*(1-$D$101),IF(E15&gt;=10,D15*E15*(1-$D$102))))),0)</f>
        <v>0</v>
      </c>
      <c r="G15" s="18" t="s">
        <v>48</v>
      </c>
      <c r="H15" s="18" t="s">
        <v>49</v>
      </c>
      <c r="I15" s="24" t="s">
        <v>50</v>
      </c>
      <c r="J15" s="24" t="s">
        <v>51</v>
      </c>
      <c r="K15" s="24" t="s">
        <v>52</v>
      </c>
      <c r="L15" s="24" t="s">
        <v>53</v>
      </c>
      <c r="M15" s="21"/>
      <c r="N15" s="21"/>
      <c r="O15" s="21"/>
      <c r="P15" s="21"/>
      <c r="Q15" s="21"/>
      <c r="R15" s="21"/>
      <c r="S15" s="21" t="s">
        <v>31</v>
      </c>
      <c r="T15" s="23"/>
      <c r="U15" s="23"/>
      <c r="V15" s="23"/>
    </row>
    <row r="16" customFormat="false" ht="42" hidden="false" customHeight="true" outlineLevel="0" collapsed="false">
      <c r="A16" s="17"/>
      <c r="B16" s="18" t="n">
        <v>7</v>
      </c>
      <c r="C16" s="18" t="s">
        <v>54</v>
      </c>
      <c r="D16" s="18" t="n">
        <f aca="false">'базовые цены'!M17</f>
        <v>177</v>
      </c>
      <c r="E16" s="19"/>
      <c r="F16" s="20" t="n">
        <f aca="false">ROUND(IF(E16&lt;5,D16*E16,(IF(E16&lt;10,D16*E16*(1-$D$101),IF(E16&gt;=10,D16*E16*(1-$D$102))))),0)</f>
        <v>0</v>
      </c>
      <c r="G16" s="18" t="s">
        <v>55</v>
      </c>
      <c r="H16" s="18" t="s">
        <v>56</v>
      </c>
      <c r="I16" s="18" t="s">
        <v>57</v>
      </c>
      <c r="J16" s="18" t="s">
        <v>58</v>
      </c>
      <c r="K16" s="18" t="s">
        <v>59</v>
      </c>
      <c r="L16" s="18" t="s">
        <v>58</v>
      </c>
      <c r="M16" s="21" t="s">
        <v>31</v>
      </c>
      <c r="N16" s="21" t="s">
        <v>31</v>
      </c>
      <c r="O16" s="21"/>
      <c r="P16" s="21"/>
      <c r="Q16" s="21"/>
      <c r="R16" s="21" t="s">
        <v>31</v>
      </c>
      <c r="S16" s="21" t="s">
        <v>31</v>
      </c>
      <c r="T16" s="23"/>
      <c r="U16" s="23"/>
      <c r="V16" s="23"/>
    </row>
    <row r="17" customFormat="false" ht="43.2" hidden="false" customHeight="false" outlineLevel="0" collapsed="false">
      <c r="A17" s="17"/>
      <c r="B17" s="18" t="n">
        <v>8</v>
      </c>
      <c r="C17" s="18" t="s">
        <v>60</v>
      </c>
      <c r="D17" s="18" t="n">
        <f aca="false">'базовые цены'!M18</f>
        <v>201</v>
      </c>
      <c r="E17" s="19"/>
      <c r="F17" s="20" t="n">
        <f aca="false">ROUND(IF(E17&lt;5,D17*E17,(IF(E17&lt;10,D17*E17*(1-$D$101),IF(E17&gt;=10,D17*E17*(1-$D$102))))),0)</f>
        <v>0</v>
      </c>
      <c r="G17" s="18" t="s">
        <v>61</v>
      </c>
      <c r="H17" s="18" t="s">
        <v>62</v>
      </c>
      <c r="I17" s="18" t="s">
        <v>63</v>
      </c>
      <c r="J17" s="18" t="s">
        <v>64</v>
      </c>
      <c r="K17" s="18" t="s">
        <v>63</v>
      </c>
      <c r="L17" s="18" t="s">
        <v>64</v>
      </c>
      <c r="M17" s="21"/>
      <c r="N17" s="21"/>
      <c r="O17" s="21"/>
      <c r="P17" s="21"/>
      <c r="Q17" s="21"/>
      <c r="R17" s="21"/>
      <c r="S17" s="21"/>
      <c r="T17" s="23"/>
      <c r="U17" s="23"/>
      <c r="V17" s="23"/>
    </row>
    <row r="18" customFormat="false" ht="28.8" hidden="false" customHeight="false" outlineLevel="0" collapsed="false">
      <c r="A18" s="17"/>
      <c r="B18" s="18" t="n">
        <v>9</v>
      </c>
      <c r="C18" s="18" t="s">
        <v>65</v>
      </c>
      <c r="D18" s="18" t="n">
        <f aca="false">'базовые цены'!M19</f>
        <v>590</v>
      </c>
      <c r="E18" s="19"/>
      <c r="F18" s="20" t="n">
        <f aca="false">ROUND(IF(E18&lt;5,D18*E18,(IF(E18&lt;10,D18*E18*(1-$D$101),IF(E18&gt;=10,D18*E18*(1-$D$102))))),0)</f>
        <v>0</v>
      </c>
      <c r="G18" s="18"/>
      <c r="H18" s="18"/>
      <c r="I18" s="18" t="s">
        <v>66</v>
      </c>
      <c r="J18" s="18" t="s">
        <v>67</v>
      </c>
      <c r="K18" s="18" t="s">
        <v>68</v>
      </c>
      <c r="L18" s="18" t="s">
        <v>67</v>
      </c>
      <c r="M18" s="21"/>
      <c r="N18" s="21"/>
      <c r="O18" s="21"/>
      <c r="P18" s="21"/>
      <c r="Q18" s="21"/>
      <c r="R18" s="21" t="s">
        <v>31</v>
      </c>
      <c r="S18" s="21" t="s">
        <v>31</v>
      </c>
      <c r="T18" s="23"/>
      <c r="U18" s="23"/>
      <c r="V18" s="23"/>
    </row>
    <row r="19" customFormat="false" ht="28.8" hidden="false" customHeight="false" outlineLevel="0" collapsed="false">
      <c r="A19" s="17"/>
      <c r="B19" s="18" t="n">
        <v>10</v>
      </c>
      <c r="C19" s="18" t="s">
        <v>69</v>
      </c>
      <c r="D19" s="18" t="n">
        <f aca="false">'базовые цены'!M20</f>
        <v>295</v>
      </c>
      <c r="E19" s="19"/>
      <c r="F19" s="20" t="n">
        <f aca="false">ROUND(IF(E19&lt;5,D19*E19,(IF(E19&lt;10,D19*E19*(1-$D$101),IF(E19&gt;=10,D19*E19*(1-$D$102))))),0)</f>
        <v>0</v>
      </c>
      <c r="G19" s="18"/>
      <c r="H19" s="18"/>
      <c r="I19" s="18" t="s">
        <v>70</v>
      </c>
      <c r="J19" s="18" t="s">
        <v>71</v>
      </c>
      <c r="K19" s="18" t="s">
        <v>72</v>
      </c>
      <c r="L19" s="18" t="s">
        <v>71</v>
      </c>
      <c r="M19" s="21"/>
      <c r="N19" s="21"/>
      <c r="O19" s="21"/>
      <c r="P19" s="21"/>
      <c r="Q19" s="21" t="s">
        <v>31</v>
      </c>
      <c r="R19" s="21" t="s">
        <v>31</v>
      </c>
      <c r="S19" s="21" t="s">
        <v>31</v>
      </c>
      <c r="T19" s="23"/>
      <c r="U19" s="23"/>
      <c r="V19" s="23"/>
    </row>
    <row r="20" customFormat="false" ht="28.8" hidden="false" customHeight="false" outlineLevel="0" collapsed="false">
      <c r="A20" s="17"/>
      <c r="B20" s="18" t="n">
        <v>11</v>
      </c>
      <c r="C20" s="18" t="s">
        <v>73</v>
      </c>
      <c r="D20" s="18" t="n">
        <f aca="false">'базовые цены'!M21</f>
        <v>142</v>
      </c>
      <c r="E20" s="19"/>
      <c r="F20" s="20" t="n">
        <f aca="false">ROUND(IF(E20&lt;5,D20*E20,(IF(E20&lt;10,D20*E20*(1-$D$101),IF(E20&gt;=10,D20*E20*(1-$D$102))))),0)</f>
        <v>0</v>
      </c>
      <c r="G20" s="18"/>
      <c r="H20" s="18"/>
      <c r="I20" s="18" t="s">
        <v>74</v>
      </c>
      <c r="J20" s="18" t="s">
        <v>75</v>
      </c>
      <c r="K20" s="18"/>
      <c r="L20" s="18"/>
      <c r="M20" s="21"/>
      <c r="N20" s="21"/>
      <c r="O20" s="21"/>
      <c r="P20" s="21"/>
      <c r="Q20" s="21"/>
      <c r="R20" s="21"/>
      <c r="S20" s="21"/>
      <c r="T20" s="23"/>
      <c r="U20" s="23"/>
      <c r="V20" s="23"/>
    </row>
    <row r="21" customFormat="false" ht="57.6" hidden="false" customHeight="false" outlineLevel="0" collapsed="false">
      <c r="A21" s="17"/>
      <c r="B21" s="18" t="n">
        <v>12</v>
      </c>
      <c r="C21" s="18" t="s">
        <v>76</v>
      </c>
      <c r="D21" s="18" t="n">
        <f aca="false">'базовые цены'!M22</f>
        <v>201</v>
      </c>
      <c r="E21" s="19"/>
      <c r="F21" s="20" t="n">
        <f aca="false">ROUND(IF(E21&lt;5,D21*E21,(IF(E21&lt;10,D21*E21*(1-$D$101),IF(E21&gt;=10,D21*E21*(1-$D$102))))),0)</f>
        <v>0</v>
      </c>
      <c r="G21" s="18" t="s">
        <v>77</v>
      </c>
      <c r="H21" s="18" t="s">
        <v>78</v>
      </c>
      <c r="I21" s="18" t="s">
        <v>79</v>
      </c>
      <c r="J21" s="18" t="s">
        <v>80</v>
      </c>
      <c r="K21" s="18" t="s">
        <v>81</v>
      </c>
      <c r="L21" s="18" t="s">
        <v>80</v>
      </c>
      <c r="M21" s="21" t="s">
        <v>31</v>
      </c>
      <c r="N21" s="21" t="s">
        <v>31</v>
      </c>
      <c r="O21" s="21"/>
      <c r="P21" s="21"/>
      <c r="Q21" s="21" t="s">
        <v>31</v>
      </c>
      <c r="R21" s="21" t="s">
        <v>31</v>
      </c>
      <c r="S21" s="21" t="s">
        <v>31</v>
      </c>
      <c r="T21" s="23"/>
      <c r="U21" s="23"/>
      <c r="V21" s="23"/>
    </row>
    <row r="22" customFormat="false" ht="28.8" hidden="false" customHeight="false" outlineLevel="0" collapsed="false">
      <c r="A22" s="17"/>
      <c r="B22" s="18" t="n">
        <v>13</v>
      </c>
      <c r="C22" s="18" t="s">
        <v>82</v>
      </c>
      <c r="D22" s="18" t="n">
        <f aca="false">'базовые цены'!M23</f>
        <v>118</v>
      </c>
      <c r="E22" s="19"/>
      <c r="F22" s="20" t="n">
        <f aca="false">ROUND(IF(E22&lt;5,D22*E22,(IF(E22&lt;10,D22*E22*(1-$D$101),IF(E22&gt;=10,D22*E22*(1-$D$102))))),0)</f>
        <v>0</v>
      </c>
      <c r="G22" s="18" t="s">
        <v>83</v>
      </c>
      <c r="H22" s="18" t="s">
        <v>84</v>
      </c>
      <c r="I22" s="18" t="s">
        <v>85</v>
      </c>
      <c r="J22" s="18" t="s">
        <v>86</v>
      </c>
      <c r="K22" s="18" t="s">
        <v>87</v>
      </c>
      <c r="L22" s="18" t="s">
        <v>86</v>
      </c>
      <c r="M22" s="21" t="s">
        <v>31</v>
      </c>
      <c r="N22" s="21" t="s">
        <v>31</v>
      </c>
      <c r="O22" s="21"/>
      <c r="P22" s="21" t="s">
        <v>31</v>
      </c>
      <c r="Q22" s="21" t="s">
        <v>31</v>
      </c>
      <c r="R22" s="21"/>
      <c r="S22" s="21"/>
      <c r="T22" s="23"/>
      <c r="U22" s="23"/>
      <c r="V22" s="23"/>
    </row>
    <row r="23" customFormat="false" ht="57.6" hidden="false" customHeight="false" outlineLevel="0" collapsed="false">
      <c r="A23" s="17"/>
      <c r="B23" s="18" t="n">
        <v>14</v>
      </c>
      <c r="C23" s="18" t="s">
        <v>88</v>
      </c>
      <c r="D23" s="18" t="n">
        <f aca="false">'базовые цены'!M24</f>
        <v>201</v>
      </c>
      <c r="E23" s="19"/>
      <c r="F23" s="20" t="n">
        <f aca="false">ROUND(IF(E23&lt;5,D23*E23,(IF(E23&lt;10,D23*E23*(1-$D$101),IF(E23&gt;=10,D23*E23*(1-$D$102))))),0)</f>
        <v>0</v>
      </c>
      <c r="G23" s="18" t="s">
        <v>89</v>
      </c>
      <c r="H23" s="18" t="s">
        <v>90</v>
      </c>
      <c r="I23" s="18" t="s">
        <v>91</v>
      </c>
      <c r="J23" s="18" t="s">
        <v>51</v>
      </c>
      <c r="K23" s="18" t="s">
        <v>91</v>
      </c>
      <c r="L23" s="18" t="s">
        <v>92</v>
      </c>
      <c r="M23" s="21" t="s">
        <v>31</v>
      </c>
      <c r="N23" s="21" t="s">
        <v>31</v>
      </c>
      <c r="O23" s="21"/>
      <c r="P23" s="21"/>
      <c r="Q23" s="21"/>
      <c r="R23" s="21"/>
      <c r="S23" s="21"/>
      <c r="T23" s="23"/>
      <c r="U23" s="23"/>
      <c r="V23" s="23"/>
    </row>
    <row r="24" customFormat="false" ht="28.8" hidden="false" customHeight="false" outlineLevel="0" collapsed="false">
      <c r="A24" s="17"/>
      <c r="B24" s="18" t="n">
        <v>15</v>
      </c>
      <c r="C24" s="18" t="s">
        <v>93</v>
      </c>
      <c r="D24" s="18" t="n">
        <f aca="false">'базовые цены'!M25</f>
        <v>177</v>
      </c>
      <c r="E24" s="19"/>
      <c r="F24" s="20" t="n">
        <f aca="false">ROUND(IF(E24&lt;5,D24*E24,(IF(E24&lt;10,D24*E24*(1-$D$101),IF(E24&gt;=10,D24*E24*(1-$D$102))))),0)</f>
        <v>0</v>
      </c>
      <c r="G24" s="18" t="s">
        <v>94</v>
      </c>
      <c r="H24" s="18" t="s">
        <v>64</v>
      </c>
      <c r="I24" s="18" t="s">
        <v>94</v>
      </c>
      <c r="J24" s="18" t="s">
        <v>64</v>
      </c>
      <c r="K24" s="18" t="s">
        <v>94</v>
      </c>
      <c r="L24" s="18" t="s">
        <v>64</v>
      </c>
      <c r="M24" s="21"/>
      <c r="N24" s="21"/>
      <c r="O24" s="21"/>
      <c r="P24" s="21"/>
      <c r="Q24" s="21"/>
      <c r="R24" s="21"/>
      <c r="S24" s="21"/>
      <c r="T24" s="23"/>
      <c r="U24" s="23"/>
      <c r="V24" s="23"/>
    </row>
    <row r="25" customFormat="false" ht="60.75" hidden="false" customHeight="true" outlineLevel="0" collapsed="false">
      <c r="A25" s="17"/>
      <c r="B25" s="18" t="n">
        <v>16</v>
      </c>
      <c r="C25" s="18" t="s">
        <v>95</v>
      </c>
      <c r="D25" s="18" t="n">
        <f aca="false">'базовые цены'!M26</f>
        <v>177</v>
      </c>
      <c r="E25" s="19"/>
      <c r="F25" s="20" t="n">
        <f aca="false">ROUND(IF(E25&lt;5,D25*E25,(IF(E25&lt;10,D25*E25*(1-$D$101),IF(E25&gt;=10,D25*E25*(1-$D$102))))),0)</f>
        <v>0</v>
      </c>
      <c r="G25" s="18" t="s">
        <v>96</v>
      </c>
      <c r="H25" s="18" t="s">
        <v>64</v>
      </c>
      <c r="I25" s="18" t="s">
        <v>97</v>
      </c>
      <c r="J25" s="18" t="s">
        <v>98</v>
      </c>
      <c r="K25" s="18" t="s">
        <v>99</v>
      </c>
      <c r="L25" s="18" t="s">
        <v>98</v>
      </c>
      <c r="M25" s="21"/>
      <c r="N25" s="21"/>
      <c r="O25" s="21"/>
      <c r="P25" s="21"/>
      <c r="Q25" s="21"/>
      <c r="R25" s="21"/>
      <c r="S25" s="21"/>
      <c r="T25" s="23"/>
      <c r="U25" s="23"/>
      <c r="V25" s="23"/>
    </row>
    <row r="26" customFormat="false" ht="14.4" hidden="false" customHeight="false" outlineLevel="0" collapsed="false">
      <c r="A26" s="17"/>
      <c r="B26" s="18" t="n">
        <v>17</v>
      </c>
      <c r="C26" s="18" t="s">
        <v>100</v>
      </c>
      <c r="D26" s="18" t="n">
        <f aca="false">'базовые цены'!M27</f>
        <v>142</v>
      </c>
      <c r="E26" s="19"/>
      <c r="F26" s="20" t="n">
        <f aca="false">ROUND(IF(E26&lt;5,D26*E26,(IF(E26&lt;10,D26*E26*(1-$D$101),IF(E26&gt;=10,D26*E26*(1-$D$102))))),0)</f>
        <v>0</v>
      </c>
      <c r="G26" s="18"/>
      <c r="H26" s="18"/>
      <c r="I26" s="18" t="s">
        <v>101</v>
      </c>
      <c r="J26" s="18" t="s">
        <v>102</v>
      </c>
      <c r="K26" s="18" t="s">
        <v>101</v>
      </c>
      <c r="L26" s="18" t="s">
        <v>102</v>
      </c>
      <c r="M26" s="21" t="s">
        <v>31</v>
      </c>
      <c r="N26" s="21" t="s">
        <v>31</v>
      </c>
      <c r="O26" s="21"/>
      <c r="P26" s="21"/>
      <c r="Q26" s="21"/>
      <c r="R26" s="21"/>
      <c r="S26" s="21"/>
      <c r="T26" s="23"/>
      <c r="U26" s="23"/>
      <c r="V26" s="23"/>
    </row>
    <row r="27" customFormat="false" ht="43.2" hidden="false" customHeight="false" outlineLevel="0" collapsed="false">
      <c r="A27" s="17"/>
      <c r="B27" s="18" t="n">
        <v>18</v>
      </c>
      <c r="C27" s="18" t="s">
        <v>103</v>
      </c>
      <c r="D27" s="18" t="n">
        <f aca="false">'базовые цены'!M28</f>
        <v>201</v>
      </c>
      <c r="E27" s="19"/>
      <c r="F27" s="20" t="n">
        <f aca="false">ROUND(IF(E27&lt;5,D27*E27,(IF(E27&lt;10,D27*E27*(1-$D$101),IF(E27&gt;=10,D27*E27*(1-$D$102))))),0)</f>
        <v>0</v>
      </c>
      <c r="G27" s="18" t="s">
        <v>104</v>
      </c>
      <c r="H27" s="18" t="s">
        <v>105</v>
      </c>
      <c r="I27" s="18" t="s">
        <v>106</v>
      </c>
      <c r="J27" s="18" t="s">
        <v>53</v>
      </c>
      <c r="K27" s="18" t="s">
        <v>106</v>
      </c>
      <c r="L27" s="18" t="s">
        <v>53</v>
      </c>
      <c r="M27" s="21"/>
      <c r="N27" s="21"/>
      <c r="O27" s="21"/>
      <c r="P27" s="21"/>
      <c r="Q27" s="21"/>
      <c r="R27" s="21"/>
      <c r="S27" s="21"/>
      <c r="T27" s="23"/>
      <c r="U27" s="23"/>
      <c r="V27" s="23"/>
    </row>
    <row r="28" s="28" customFormat="true" ht="28.8" hidden="false" customHeight="false" outlineLevel="0" collapsed="false">
      <c r="A28" s="17"/>
      <c r="B28" s="18" t="n">
        <v>19</v>
      </c>
      <c r="C28" s="25" t="s">
        <v>107</v>
      </c>
      <c r="D28" s="18" t="n">
        <f aca="false">'базовые цены'!M29</f>
        <v>177</v>
      </c>
      <c r="E28" s="19"/>
      <c r="F28" s="20" t="n">
        <f aca="false">ROUND(IF(E28&lt;5,D28*E28,(IF(E28&lt;10,D28*E28*(1-$D$101),IF(E28&gt;=10,D28*E28*(1-$D$102))))),0)</f>
        <v>0</v>
      </c>
      <c r="G28" s="25" t="s">
        <v>108</v>
      </c>
      <c r="H28" s="25" t="s">
        <v>64</v>
      </c>
      <c r="I28" s="25" t="s">
        <v>109</v>
      </c>
      <c r="J28" s="25" t="s">
        <v>64</v>
      </c>
      <c r="K28" s="25" t="s">
        <v>108</v>
      </c>
      <c r="L28" s="25" t="s">
        <v>64</v>
      </c>
      <c r="M28" s="26"/>
      <c r="N28" s="26"/>
      <c r="O28" s="26"/>
      <c r="P28" s="26"/>
      <c r="Q28" s="26"/>
      <c r="R28" s="26"/>
      <c r="S28" s="26"/>
      <c r="T28" s="27"/>
      <c r="U28" s="27"/>
      <c r="V28" s="27"/>
    </row>
    <row r="29" s="28" customFormat="true" ht="28.8" hidden="false" customHeight="false" outlineLevel="0" collapsed="false">
      <c r="A29" s="17"/>
      <c r="B29" s="18" t="n">
        <v>20</v>
      </c>
      <c r="C29" s="25" t="s">
        <v>110</v>
      </c>
      <c r="D29" s="18" t="n">
        <f aca="false">'базовые цены'!M30</f>
        <v>177</v>
      </c>
      <c r="E29" s="19"/>
      <c r="F29" s="20" t="n">
        <f aca="false">ROUND(IF(E29&lt;5,D29*E29,(IF(E29&lt;10,D29*E29*(1-$D$101),IF(E29&gt;=10,D29*E29*(1-$D$102))))),0)</f>
        <v>0</v>
      </c>
      <c r="G29" s="25" t="s">
        <v>111</v>
      </c>
      <c r="H29" s="25" t="s">
        <v>64</v>
      </c>
      <c r="I29" s="25" t="s">
        <v>111</v>
      </c>
      <c r="J29" s="25" t="s">
        <v>64</v>
      </c>
      <c r="K29" s="25" t="s">
        <v>111</v>
      </c>
      <c r="L29" s="25" t="s">
        <v>64</v>
      </c>
      <c r="M29" s="26"/>
      <c r="N29" s="26"/>
      <c r="O29" s="26"/>
      <c r="P29" s="26"/>
      <c r="Q29" s="26"/>
      <c r="R29" s="26"/>
      <c r="S29" s="26"/>
      <c r="T29" s="27"/>
      <c r="U29" s="27"/>
      <c r="V29" s="27"/>
    </row>
    <row r="30" customFormat="false" ht="35.25" hidden="false" customHeight="true" outlineLevel="0" collapsed="false">
      <c r="A30" s="17"/>
      <c r="B30" s="18" t="n">
        <v>21</v>
      </c>
      <c r="C30" s="18" t="s">
        <v>112</v>
      </c>
      <c r="D30" s="18" t="n">
        <f aca="false">'базовые цены'!M31</f>
        <v>201</v>
      </c>
      <c r="E30" s="19"/>
      <c r="F30" s="20" t="n">
        <f aca="false">ROUND(IF(E30&lt;5,D30*E30,(IF(E30&lt;10,D30*E30*(1-$D$101),IF(E30&gt;=10,D30*E30*(1-$D$102))))),0)</f>
        <v>0</v>
      </c>
      <c r="G30" s="18" t="s">
        <v>113</v>
      </c>
      <c r="H30" s="18" t="s">
        <v>114</v>
      </c>
      <c r="I30" s="18" t="s">
        <v>115</v>
      </c>
      <c r="J30" s="18" t="s">
        <v>51</v>
      </c>
      <c r="K30" s="18" t="s">
        <v>115</v>
      </c>
      <c r="L30" s="18" t="s">
        <v>53</v>
      </c>
      <c r="M30" s="21" t="s">
        <v>31</v>
      </c>
      <c r="N30" s="21" t="s">
        <v>31</v>
      </c>
      <c r="O30" s="21"/>
      <c r="P30" s="21"/>
      <c r="Q30" s="21" t="s">
        <v>31</v>
      </c>
      <c r="R30" s="21"/>
      <c r="S30" s="21" t="s">
        <v>31</v>
      </c>
      <c r="T30" s="23"/>
      <c r="U30" s="23"/>
      <c r="V30" s="23"/>
    </row>
    <row r="31" customFormat="false" ht="31.5" hidden="false" customHeight="true" outlineLevel="0" collapsed="false">
      <c r="A31" s="17"/>
      <c r="B31" s="18" t="n">
        <v>22</v>
      </c>
      <c r="C31" s="18" t="s">
        <v>116</v>
      </c>
      <c r="D31" s="18" t="n">
        <f aca="false">'базовые цены'!M32</f>
        <v>201</v>
      </c>
      <c r="E31" s="19"/>
      <c r="F31" s="20" t="n">
        <f aca="false">ROUND(IF(E31&lt;5,D31*E31,(IF(E31&lt;10,D31*E31*(1-$D$101),IF(E31&gt;=10,D31*E31*(1-$D$102))))),0)</f>
        <v>0</v>
      </c>
      <c r="G31" s="18" t="s">
        <v>117</v>
      </c>
      <c r="H31" s="18" t="s">
        <v>90</v>
      </c>
      <c r="I31" s="18" t="s">
        <v>106</v>
      </c>
      <c r="J31" s="18" t="s">
        <v>53</v>
      </c>
      <c r="K31" s="18" t="s">
        <v>106</v>
      </c>
      <c r="L31" s="18" t="s">
        <v>53</v>
      </c>
      <c r="M31" s="21" t="s">
        <v>31</v>
      </c>
      <c r="N31" s="21" t="s">
        <v>31</v>
      </c>
      <c r="O31" s="21"/>
      <c r="P31" s="21"/>
      <c r="Q31" s="21"/>
      <c r="R31" s="21"/>
      <c r="S31" s="21" t="s">
        <v>31</v>
      </c>
      <c r="T31" s="23"/>
      <c r="U31" s="23"/>
      <c r="V31" s="23"/>
    </row>
    <row r="32" customFormat="false" ht="28.8" hidden="false" customHeight="false" outlineLevel="0" collapsed="false">
      <c r="A32" s="17"/>
      <c r="B32" s="18" t="n">
        <v>23</v>
      </c>
      <c r="C32" s="18" t="s">
        <v>118</v>
      </c>
      <c r="D32" s="18" t="n">
        <f aca="false">'базовые цены'!M33</f>
        <v>118</v>
      </c>
      <c r="E32" s="19"/>
      <c r="F32" s="20" t="n">
        <f aca="false">ROUND(IF(E32&lt;5,D32*E32,(IF(E32&lt;10,D32*E32*(1-$D$101),IF(E32&gt;=10,D32*E32*(1-$D$102))))),0)</f>
        <v>0</v>
      </c>
      <c r="G32" s="18" t="s">
        <v>119</v>
      </c>
      <c r="H32" s="18" t="s">
        <v>120</v>
      </c>
      <c r="I32" s="18" t="s">
        <v>121</v>
      </c>
      <c r="J32" s="18" t="s">
        <v>122</v>
      </c>
      <c r="K32" s="18" t="s">
        <v>121</v>
      </c>
      <c r="L32" s="18" t="s">
        <v>122</v>
      </c>
      <c r="M32" s="21" t="s">
        <v>31</v>
      </c>
      <c r="N32" s="21" t="s">
        <v>31</v>
      </c>
      <c r="O32" s="21"/>
      <c r="P32" s="21" t="s">
        <v>31</v>
      </c>
      <c r="Q32" s="21" t="s">
        <v>31</v>
      </c>
      <c r="R32" s="21"/>
      <c r="S32" s="21"/>
      <c r="T32" s="23"/>
      <c r="U32" s="23"/>
      <c r="V32" s="23"/>
    </row>
    <row r="33" customFormat="false" ht="30" hidden="false" customHeight="true" outlineLevel="0" collapsed="false">
      <c r="A33" s="17"/>
      <c r="B33" s="18" t="n">
        <v>24</v>
      </c>
      <c r="C33" s="18" t="s">
        <v>123</v>
      </c>
      <c r="D33" s="18" t="n">
        <f aca="false">'базовые цены'!M34</f>
        <v>201</v>
      </c>
      <c r="E33" s="19"/>
      <c r="F33" s="20" t="n">
        <f aca="false">ROUND(IF(E33&lt;5,D33*E33,(IF(E33&lt;10,D33*E33*(1-$D$101),IF(E33&gt;=10,D33*E33*(1-$D$102))))),0)</f>
        <v>0</v>
      </c>
      <c r="G33" s="18" t="s">
        <v>124</v>
      </c>
      <c r="H33" s="18" t="s">
        <v>125</v>
      </c>
      <c r="I33" s="18" t="s">
        <v>126</v>
      </c>
      <c r="J33" s="18" t="s">
        <v>51</v>
      </c>
      <c r="K33" s="18" t="s">
        <v>126</v>
      </c>
      <c r="L33" s="18" t="s">
        <v>51</v>
      </c>
      <c r="M33" s="21" t="s">
        <v>31</v>
      </c>
      <c r="N33" s="21"/>
      <c r="O33" s="21" t="s">
        <v>31</v>
      </c>
      <c r="P33" s="21"/>
      <c r="Q33" s="21"/>
      <c r="R33" s="21"/>
      <c r="S33" s="21"/>
      <c r="T33" s="23"/>
      <c r="U33" s="23"/>
      <c r="V33" s="23"/>
    </row>
    <row r="34" customFormat="false" ht="28.8" hidden="false" customHeight="false" outlineLevel="0" collapsed="false">
      <c r="A34" s="17"/>
      <c r="B34" s="18" t="n">
        <v>25</v>
      </c>
      <c r="C34" s="18" t="s">
        <v>127</v>
      </c>
      <c r="D34" s="18" t="n">
        <f aca="false">'базовые цены'!M35</f>
        <v>177</v>
      </c>
      <c r="E34" s="19"/>
      <c r="F34" s="20" t="n">
        <f aca="false">ROUND(IF(E34&lt;5,D34*E34,(IF(E34&lt;10,D34*E34*(1-$D$101),IF(E34&gt;=10,D34*E34*(1-$D$102))))),0)</f>
        <v>0</v>
      </c>
      <c r="G34" s="18" t="s">
        <v>96</v>
      </c>
      <c r="H34" s="18" t="s">
        <v>64</v>
      </c>
      <c r="I34" s="18" t="s">
        <v>96</v>
      </c>
      <c r="J34" s="18" t="s">
        <v>64</v>
      </c>
      <c r="K34" s="18" t="s">
        <v>96</v>
      </c>
      <c r="L34" s="18" t="s">
        <v>64</v>
      </c>
      <c r="M34" s="21"/>
      <c r="N34" s="21"/>
      <c r="O34" s="21"/>
      <c r="P34" s="21"/>
      <c r="Q34" s="21"/>
      <c r="R34" s="21"/>
      <c r="S34" s="21"/>
      <c r="T34" s="23"/>
      <c r="U34" s="23"/>
      <c r="V34" s="23"/>
    </row>
    <row r="35" customFormat="false" ht="28.8" hidden="false" customHeight="false" outlineLevel="0" collapsed="false">
      <c r="A35" s="17"/>
      <c r="B35" s="18" t="n">
        <v>26</v>
      </c>
      <c r="C35" s="18" t="s">
        <v>128</v>
      </c>
      <c r="D35" s="18" t="n">
        <f aca="false">'базовые цены'!M36</f>
        <v>354</v>
      </c>
      <c r="E35" s="19"/>
      <c r="F35" s="20" t="n">
        <f aca="false">ROUND(IF(E35&lt;5,D35*E35,(IF(E35&lt;10,D35*E35*(1-$D$101),IF(E35&gt;=10,D35*E35*(1-$D$102))))),0)</f>
        <v>0</v>
      </c>
      <c r="G35" s="18" t="s">
        <v>129</v>
      </c>
      <c r="H35" s="18" t="s">
        <v>130</v>
      </c>
      <c r="I35" s="18" t="s">
        <v>129</v>
      </c>
      <c r="J35" s="18" t="s">
        <v>130</v>
      </c>
      <c r="K35" s="18" t="s">
        <v>129</v>
      </c>
      <c r="L35" s="18" t="s">
        <v>130</v>
      </c>
      <c r="M35" s="21" t="s">
        <v>31</v>
      </c>
      <c r="N35" s="21"/>
      <c r="O35" s="21" t="s">
        <v>31</v>
      </c>
      <c r="P35" s="21"/>
      <c r="Q35" s="21" t="s">
        <v>31</v>
      </c>
      <c r="R35" s="21" t="s">
        <v>31</v>
      </c>
      <c r="S35" s="21" t="s">
        <v>31</v>
      </c>
      <c r="T35" s="23"/>
      <c r="U35" s="23"/>
      <c r="V35" s="23"/>
    </row>
    <row r="36" customFormat="false" ht="33.75" hidden="false" customHeight="true" outlineLevel="0" collapsed="false">
      <c r="A36" s="17"/>
      <c r="B36" s="18" t="n">
        <v>27</v>
      </c>
      <c r="C36" s="18" t="s">
        <v>131</v>
      </c>
      <c r="D36" s="18" t="n">
        <f aca="false">'базовые цены'!M37</f>
        <v>201</v>
      </c>
      <c r="E36" s="19"/>
      <c r="F36" s="20" t="n">
        <f aca="false">ROUND(IF(E36&lt;5,D36*E36,(IF(E36&lt;10,D36*E36*(1-$D$101),IF(E36&gt;=10,D36*E36*(1-$D$102))))),0)</f>
        <v>0</v>
      </c>
      <c r="G36" s="18" t="s">
        <v>132</v>
      </c>
      <c r="H36" s="18" t="s">
        <v>90</v>
      </c>
      <c r="I36" s="18" t="s">
        <v>133</v>
      </c>
      <c r="J36" s="18" t="s">
        <v>51</v>
      </c>
      <c r="K36" s="18" t="s">
        <v>126</v>
      </c>
      <c r="L36" s="18" t="s">
        <v>53</v>
      </c>
      <c r="M36" s="21"/>
      <c r="N36" s="21"/>
      <c r="O36" s="21"/>
      <c r="P36" s="21"/>
      <c r="Q36" s="21"/>
      <c r="R36" s="21"/>
      <c r="S36" s="21" t="s">
        <v>31</v>
      </c>
      <c r="T36" s="23"/>
      <c r="U36" s="23"/>
      <c r="V36" s="23"/>
    </row>
    <row r="37" customFormat="false" ht="33" hidden="false" customHeight="true" outlineLevel="0" collapsed="false">
      <c r="A37" s="17"/>
      <c r="B37" s="18" t="n">
        <v>28</v>
      </c>
      <c r="C37" s="18" t="s">
        <v>134</v>
      </c>
      <c r="D37" s="18" t="n">
        <f aca="false">'базовые цены'!M38</f>
        <v>177</v>
      </c>
      <c r="E37" s="19"/>
      <c r="F37" s="20" t="n">
        <f aca="false">ROUND(IF(E37&lt;5,D37*E37,(IF(E37&lt;10,D37*E37*(1-$D$101),IF(E37&gt;=10,D37*E37*(1-$D$102))))),0)</f>
        <v>0</v>
      </c>
      <c r="G37" s="18" t="s">
        <v>135</v>
      </c>
      <c r="H37" s="18" t="s">
        <v>136</v>
      </c>
      <c r="I37" s="18" t="s">
        <v>137</v>
      </c>
      <c r="J37" s="18" t="s">
        <v>138</v>
      </c>
      <c r="K37" s="18" t="s">
        <v>137</v>
      </c>
      <c r="L37" s="18" t="s">
        <v>138</v>
      </c>
      <c r="M37" s="21" t="s">
        <v>31</v>
      </c>
      <c r="N37" s="21" t="s">
        <v>31</v>
      </c>
      <c r="O37" s="21"/>
      <c r="P37" s="21" t="s">
        <v>31</v>
      </c>
      <c r="Q37" s="21"/>
      <c r="R37" s="21"/>
      <c r="S37" s="21"/>
      <c r="T37" s="23"/>
      <c r="U37" s="23"/>
      <c r="V37" s="23"/>
    </row>
    <row r="38" customFormat="false" ht="31.5" hidden="false" customHeight="true" outlineLevel="0" collapsed="false">
      <c r="A38" s="17"/>
      <c r="B38" s="18" t="n">
        <v>29</v>
      </c>
      <c r="C38" s="18" t="s">
        <v>139</v>
      </c>
      <c r="D38" s="18" t="n">
        <f aca="false">'базовые цены'!M39</f>
        <v>177</v>
      </c>
      <c r="E38" s="19"/>
      <c r="F38" s="20" t="n">
        <f aca="false">ROUND(IF(E38&lt;5,D38*E38,(IF(E38&lt;10,D38*E38*(1-$D$101),IF(E38&gt;=10,D38*E38*(1-$D$102))))),0)</f>
        <v>0</v>
      </c>
      <c r="G38" s="18" t="s">
        <v>140</v>
      </c>
      <c r="H38" s="18" t="s">
        <v>141</v>
      </c>
      <c r="I38" s="18" t="s">
        <v>142</v>
      </c>
      <c r="J38" s="18" t="s">
        <v>143</v>
      </c>
      <c r="K38" s="18" t="s">
        <v>137</v>
      </c>
      <c r="L38" s="18" t="s">
        <v>138</v>
      </c>
      <c r="M38" s="21" t="s">
        <v>31</v>
      </c>
      <c r="N38" s="21"/>
      <c r="O38" s="21"/>
      <c r="P38" s="21"/>
      <c r="Q38" s="21"/>
      <c r="R38" s="21"/>
      <c r="S38" s="21"/>
      <c r="T38" s="23"/>
      <c r="U38" s="23"/>
      <c r="V38" s="23"/>
    </row>
    <row r="39" customFormat="false" ht="34.5" hidden="false" customHeight="true" outlineLevel="0" collapsed="false">
      <c r="A39" s="17"/>
      <c r="B39" s="18" t="n">
        <v>30</v>
      </c>
      <c r="C39" s="18" t="s">
        <v>144</v>
      </c>
      <c r="D39" s="18" t="n">
        <f aca="false">'базовые цены'!M40</f>
        <v>201</v>
      </c>
      <c r="E39" s="19"/>
      <c r="F39" s="20" t="n">
        <f aca="false">ROUND(IF(E39&lt;5,D39*E39,(IF(E39&lt;10,D39*E39*(1-$D$101),IF(E39&gt;=10,D39*E39*(1-$D$102))))),0)</f>
        <v>0</v>
      </c>
      <c r="G39" s="18" t="s">
        <v>145</v>
      </c>
      <c r="H39" s="18" t="s">
        <v>90</v>
      </c>
      <c r="I39" s="18" t="s">
        <v>146</v>
      </c>
      <c r="J39" s="18" t="s">
        <v>51</v>
      </c>
      <c r="K39" s="18" t="s">
        <v>146</v>
      </c>
      <c r="L39" s="18" t="s">
        <v>53</v>
      </c>
      <c r="M39" s="21"/>
      <c r="N39" s="21"/>
      <c r="O39" s="21"/>
      <c r="P39" s="21"/>
      <c r="Q39" s="21"/>
      <c r="R39" s="21"/>
      <c r="S39" s="21"/>
      <c r="T39" s="23"/>
      <c r="U39" s="23"/>
      <c r="V39" s="23"/>
    </row>
    <row r="40" customFormat="false" ht="28.8" hidden="false" customHeight="false" outlineLevel="0" collapsed="false">
      <c r="A40" s="17"/>
      <c r="B40" s="18" t="n">
        <v>31</v>
      </c>
      <c r="C40" s="18" t="s">
        <v>147</v>
      </c>
      <c r="D40" s="18" t="n">
        <f aca="false">'базовые цены'!M41</f>
        <v>295</v>
      </c>
      <c r="E40" s="19"/>
      <c r="F40" s="20" t="n">
        <f aca="false">ROUND(IF(E40&lt;5,D40*E40,(IF(E40&lt;10,D40*E40*(1-$D$101),IF(E40&gt;=10,D40*E40*(1-$D$102))))),0)</f>
        <v>0</v>
      </c>
      <c r="G40" s="18" t="s">
        <v>148</v>
      </c>
      <c r="H40" s="18" t="s">
        <v>149</v>
      </c>
      <c r="I40" s="18" t="s">
        <v>148</v>
      </c>
      <c r="J40" s="18" t="s">
        <v>149</v>
      </c>
      <c r="K40" s="18" t="s">
        <v>148</v>
      </c>
      <c r="L40" s="18" t="s">
        <v>149</v>
      </c>
      <c r="M40" s="21" t="s">
        <v>31</v>
      </c>
      <c r="N40" s="21" t="s">
        <v>31</v>
      </c>
      <c r="O40" s="21"/>
      <c r="P40" s="21" t="s">
        <v>31</v>
      </c>
      <c r="Q40" s="21" t="s">
        <v>31</v>
      </c>
      <c r="R40" s="21"/>
      <c r="S40" s="21"/>
      <c r="T40" s="23"/>
      <c r="U40" s="23"/>
      <c r="V40" s="23"/>
    </row>
    <row r="41" customFormat="false" ht="33.75" hidden="false" customHeight="true" outlineLevel="0" collapsed="false">
      <c r="A41" s="17"/>
      <c r="B41" s="18" t="n">
        <v>32</v>
      </c>
      <c r="C41" s="18" t="s">
        <v>150</v>
      </c>
      <c r="D41" s="18" t="n">
        <f aca="false">'базовые цены'!M42</f>
        <v>354</v>
      </c>
      <c r="E41" s="19"/>
      <c r="F41" s="20" t="n">
        <f aca="false">ROUND(IF(E41&lt;5,D41*E41,(IF(E41&lt;10,D41*E41*(1-$D$101),IF(E41&gt;=10,D41*E41*(1-$D$102))))),0)</f>
        <v>0</v>
      </c>
      <c r="G41" s="18" t="s">
        <v>151</v>
      </c>
      <c r="H41" s="18" t="s">
        <v>152</v>
      </c>
      <c r="I41" s="18" t="s">
        <v>151</v>
      </c>
      <c r="J41" s="18" t="s">
        <v>153</v>
      </c>
      <c r="K41" s="18" t="s">
        <v>151</v>
      </c>
      <c r="L41" s="18" t="s">
        <v>153</v>
      </c>
      <c r="M41" s="21" t="s">
        <v>31</v>
      </c>
      <c r="N41" s="21"/>
      <c r="O41" s="21" t="s">
        <v>31</v>
      </c>
      <c r="P41" s="21"/>
      <c r="Q41" s="21" t="s">
        <v>31</v>
      </c>
      <c r="R41" s="21"/>
      <c r="S41" s="21" t="s">
        <v>31</v>
      </c>
      <c r="T41" s="23"/>
      <c r="U41" s="23"/>
      <c r="V41" s="23"/>
    </row>
    <row r="42" customFormat="false" ht="28.8" hidden="false" customHeight="false" outlineLevel="0" collapsed="false">
      <c r="A42" s="17"/>
      <c r="B42" s="18" t="n">
        <v>33</v>
      </c>
      <c r="C42" s="18" t="s">
        <v>154</v>
      </c>
      <c r="D42" s="18" t="n">
        <f aca="false">'базовые цены'!M43</f>
        <v>295</v>
      </c>
      <c r="E42" s="19"/>
      <c r="F42" s="20" t="n">
        <f aca="false">ROUND(IF(E42&lt;5,D42*E42,(IF(E42&lt;10,D42*E42*(1-$D$101),IF(E42&gt;=10,D42*E42*(1-$D$102))))),0)</f>
        <v>0</v>
      </c>
      <c r="G42" s="18" t="s">
        <v>155</v>
      </c>
      <c r="H42" s="18" t="s">
        <v>156</v>
      </c>
      <c r="I42" s="18" t="s">
        <v>155</v>
      </c>
      <c r="J42" s="18" t="s">
        <v>156</v>
      </c>
      <c r="K42" s="18" t="s">
        <v>155</v>
      </c>
      <c r="L42" s="18" t="s">
        <v>156</v>
      </c>
      <c r="M42" s="21" t="s">
        <v>31</v>
      </c>
      <c r="N42" s="21"/>
      <c r="O42" s="21" t="s">
        <v>31</v>
      </c>
      <c r="P42" s="21"/>
      <c r="Q42" s="21"/>
      <c r="R42" s="21"/>
      <c r="S42" s="21" t="s">
        <v>31</v>
      </c>
      <c r="T42" s="23"/>
      <c r="U42" s="23"/>
      <c r="V42" s="23"/>
    </row>
    <row r="43" customFormat="false" ht="38.25" hidden="false" customHeight="true" outlineLevel="0" collapsed="false">
      <c r="A43" s="17"/>
      <c r="B43" s="18" t="n">
        <v>34</v>
      </c>
      <c r="C43" s="18" t="s">
        <v>157</v>
      </c>
      <c r="D43" s="18" t="n">
        <f aca="false">'базовые цены'!M44</f>
        <v>201</v>
      </c>
      <c r="E43" s="19"/>
      <c r="F43" s="20" t="n">
        <f aca="false">ROUND(IF(E43&lt;5,D43*E43,(IF(E43&lt;10,D43*E43*(1-$D$101),IF(E43&gt;=10,D43*E43*(1-$D$102))))),0)</f>
        <v>0</v>
      </c>
      <c r="G43" s="18" t="s">
        <v>158</v>
      </c>
      <c r="H43" s="18" t="s">
        <v>90</v>
      </c>
      <c r="I43" s="18" t="s">
        <v>115</v>
      </c>
      <c r="J43" s="18" t="s">
        <v>51</v>
      </c>
      <c r="K43" s="18" t="s">
        <v>115</v>
      </c>
      <c r="L43" s="18" t="s">
        <v>53</v>
      </c>
      <c r="M43" s="21" t="s">
        <v>31</v>
      </c>
      <c r="N43" s="21" t="s">
        <v>31</v>
      </c>
      <c r="O43" s="21"/>
      <c r="P43" s="21"/>
      <c r="Q43" s="21"/>
      <c r="R43" s="21"/>
      <c r="S43" s="21" t="s">
        <v>31</v>
      </c>
      <c r="T43" s="23"/>
      <c r="U43" s="23"/>
      <c r="V43" s="23"/>
    </row>
    <row r="44" customFormat="false" ht="43.5" hidden="false" customHeight="true" outlineLevel="0" collapsed="false">
      <c r="A44" s="17"/>
      <c r="B44" s="18" t="n">
        <v>35</v>
      </c>
      <c r="C44" s="18" t="s">
        <v>159</v>
      </c>
      <c r="D44" s="18" t="n">
        <f aca="false">'базовые цены'!M45</f>
        <v>201</v>
      </c>
      <c r="E44" s="19"/>
      <c r="F44" s="20" t="n">
        <f aca="false">ROUND(IF(E44&lt;5,D44*E44,(IF(E44&lt;10,D44*E44*(1-$D$101),IF(E44&gt;=10,D44*E44*(1-$D$102))))),0)</f>
        <v>0</v>
      </c>
      <c r="G44" s="18" t="s">
        <v>160</v>
      </c>
      <c r="H44" s="18" t="s">
        <v>161</v>
      </c>
      <c r="I44" s="18" t="s">
        <v>162</v>
      </c>
      <c r="J44" s="18" t="s">
        <v>163</v>
      </c>
      <c r="K44" s="18" t="s">
        <v>164</v>
      </c>
      <c r="L44" s="18" t="s">
        <v>163</v>
      </c>
      <c r="M44" s="21"/>
      <c r="N44" s="21"/>
      <c r="O44" s="21"/>
      <c r="P44" s="21"/>
      <c r="Q44" s="21"/>
      <c r="R44" s="21"/>
      <c r="S44" s="21"/>
      <c r="T44" s="23"/>
      <c r="U44" s="23"/>
      <c r="V44" s="23"/>
    </row>
    <row r="45" s="28" customFormat="true" ht="36" hidden="false" customHeight="true" outlineLevel="0" collapsed="false">
      <c r="A45" s="17"/>
      <c r="B45" s="18" t="n">
        <v>36</v>
      </c>
      <c r="C45" s="25" t="s">
        <v>165</v>
      </c>
      <c r="D45" s="18" t="n">
        <f aca="false">'базовые цены'!M46</f>
        <v>177</v>
      </c>
      <c r="E45" s="19"/>
      <c r="F45" s="20" t="n">
        <f aca="false">ROUND(IF(E45&lt;5,D45*E45,(IF(E45&lt;10,D45*E45*(1-$D$101),IF(E45&gt;=10,D45*E45*(1-$D$102))))),0)</f>
        <v>0</v>
      </c>
      <c r="G45" s="25" t="s">
        <v>166</v>
      </c>
      <c r="H45" s="25" t="s">
        <v>167</v>
      </c>
      <c r="I45" s="25" t="s">
        <v>168</v>
      </c>
      <c r="J45" s="25" t="s">
        <v>167</v>
      </c>
      <c r="K45" s="25" t="s">
        <v>169</v>
      </c>
      <c r="L45" s="25" t="s">
        <v>138</v>
      </c>
      <c r="M45" s="26" t="s">
        <v>31</v>
      </c>
      <c r="N45" s="26" t="s">
        <v>31</v>
      </c>
      <c r="O45" s="26"/>
      <c r="P45" s="26" t="s">
        <v>31</v>
      </c>
      <c r="Q45" s="26"/>
      <c r="R45" s="26"/>
      <c r="S45" s="26"/>
      <c r="T45" s="27"/>
      <c r="U45" s="27"/>
      <c r="V45" s="27"/>
    </row>
    <row r="46" s="28" customFormat="true" ht="35.25" hidden="false" customHeight="true" outlineLevel="0" collapsed="false">
      <c r="A46" s="17"/>
      <c r="B46" s="18" t="n">
        <v>37</v>
      </c>
      <c r="C46" s="25" t="s">
        <v>165</v>
      </c>
      <c r="D46" s="18" t="n">
        <f aca="false">'базовые цены'!M47</f>
        <v>260</v>
      </c>
      <c r="E46" s="19"/>
      <c r="F46" s="20" t="n">
        <f aca="false">ROUND(IF(E46&lt;5,D46*E46,(IF(E46&lt;10,D46*E46*(1-$D$101),IF(E46&gt;=10,D46*E46*(1-$D$102))))),0)</f>
        <v>0</v>
      </c>
      <c r="G46" s="25" t="s">
        <v>170</v>
      </c>
      <c r="H46" s="25" t="s">
        <v>171</v>
      </c>
      <c r="I46" s="25" t="s">
        <v>172</v>
      </c>
      <c r="J46" s="25" t="s">
        <v>173</v>
      </c>
      <c r="K46" s="25"/>
      <c r="L46" s="25"/>
      <c r="M46" s="26"/>
      <c r="N46" s="26"/>
      <c r="O46" s="26"/>
      <c r="P46" s="26"/>
      <c r="Q46" s="26"/>
      <c r="R46" s="26"/>
      <c r="S46" s="26"/>
      <c r="T46" s="27"/>
      <c r="U46" s="27"/>
      <c r="V46" s="27"/>
    </row>
    <row r="47" customFormat="false" ht="34.5" hidden="false" customHeight="true" outlineLevel="0" collapsed="false">
      <c r="A47" s="17"/>
      <c r="B47" s="18" t="n">
        <v>38</v>
      </c>
      <c r="C47" s="18" t="s">
        <v>174</v>
      </c>
      <c r="D47" s="18" t="n">
        <f aca="false">'базовые цены'!M48</f>
        <v>236</v>
      </c>
      <c r="E47" s="19"/>
      <c r="F47" s="20" t="n">
        <f aca="false">ROUND(IF(E47&lt;5,D47*E47,(IF(E47&lt;10,D47*E47*(1-$D$101),IF(E47&gt;=10,D47*E47*(1-$D$102))))),0)</f>
        <v>0</v>
      </c>
      <c r="G47" s="18" t="s">
        <v>175</v>
      </c>
      <c r="H47" s="18" t="s">
        <v>176</v>
      </c>
      <c r="I47" s="18" t="s">
        <v>177</v>
      </c>
      <c r="J47" s="18" t="s">
        <v>178</v>
      </c>
      <c r="K47" s="18" t="s">
        <v>179</v>
      </c>
      <c r="L47" s="18" t="s">
        <v>178</v>
      </c>
      <c r="M47" s="21"/>
      <c r="N47" s="21"/>
      <c r="O47" s="21"/>
      <c r="P47" s="21"/>
      <c r="Q47" s="21"/>
      <c r="R47" s="21"/>
      <c r="S47" s="21"/>
      <c r="T47" s="23"/>
      <c r="U47" s="23"/>
      <c r="V47" s="23"/>
    </row>
    <row r="48" customFormat="false" ht="28.8" hidden="false" customHeight="false" outlineLevel="0" collapsed="false">
      <c r="A48" s="17"/>
      <c r="B48" s="18" t="n">
        <v>39</v>
      </c>
      <c r="C48" s="18" t="s">
        <v>180</v>
      </c>
      <c r="D48" s="18" t="n">
        <f aca="false">'базовые цены'!M49</f>
        <v>354</v>
      </c>
      <c r="E48" s="19"/>
      <c r="F48" s="20" t="n">
        <f aca="false">ROUND(IF(E48&lt;5,D48*E48,(IF(E48&lt;10,D48*E48*(1-$D$101),IF(E48&gt;=10,D48*E48*(1-$D$102))))),0)</f>
        <v>0</v>
      </c>
      <c r="G48" s="18" t="s">
        <v>181</v>
      </c>
      <c r="H48" s="18" t="s">
        <v>182</v>
      </c>
      <c r="I48" s="18" t="s">
        <v>183</v>
      </c>
      <c r="J48" s="18" t="s">
        <v>184</v>
      </c>
      <c r="K48" s="18" t="s">
        <v>185</v>
      </c>
      <c r="L48" s="18" t="s">
        <v>184</v>
      </c>
      <c r="M48" s="21" t="s">
        <v>31</v>
      </c>
      <c r="N48" s="21"/>
      <c r="O48" s="21"/>
      <c r="P48" s="21" t="s">
        <v>31</v>
      </c>
      <c r="Q48" s="21" t="s">
        <v>31</v>
      </c>
      <c r="R48" s="21" t="s">
        <v>31</v>
      </c>
      <c r="S48" s="21" t="s">
        <v>31</v>
      </c>
      <c r="T48" s="23"/>
      <c r="U48" s="23"/>
      <c r="V48" s="23"/>
    </row>
    <row r="49" customFormat="false" ht="28.8" hidden="false" customHeight="false" outlineLevel="0" collapsed="false">
      <c r="A49" s="17"/>
      <c r="B49" s="18" t="n">
        <v>40</v>
      </c>
      <c r="C49" s="18" t="s">
        <v>186</v>
      </c>
      <c r="D49" s="18" t="n">
        <f aca="false">'базовые цены'!M50</f>
        <v>413</v>
      </c>
      <c r="E49" s="19"/>
      <c r="F49" s="20" t="n">
        <f aca="false">ROUND(IF(E49&lt;5,D49*E49,(IF(E49&lt;10,D49*E49*(1-$D$101),IF(E49&gt;=10,D49*E49*(1-$D$102))))),0)</f>
        <v>0</v>
      </c>
      <c r="G49" s="18" t="s">
        <v>187</v>
      </c>
      <c r="H49" s="18" t="s">
        <v>188</v>
      </c>
      <c r="I49" s="18" t="s">
        <v>187</v>
      </c>
      <c r="J49" s="18" t="s">
        <v>188</v>
      </c>
      <c r="K49" s="18" t="s">
        <v>187</v>
      </c>
      <c r="L49" s="18" t="s">
        <v>188</v>
      </c>
      <c r="M49" s="21" t="s">
        <v>31</v>
      </c>
      <c r="N49" s="21"/>
      <c r="O49" s="21" t="s">
        <v>31</v>
      </c>
      <c r="P49" s="21"/>
      <c r="Q49" s="21"/>
      <c r="R49" s="21"/>
      <c r="S49" s="21" t="s">
        <v>31</v>
      </c>
      <c r="T49" s="23"/>
      <c r="U49" s="23"/>
      <c r="V49" s="23"/>
    </row>
    <row r="50" customFormat="false" ht="48" hidden="false" customHeight="true" outlineLevel="0" collapsed="false">
      <c r="A50" s="17"/>
      <c r="B50" s="18" t="n">
        <v>41</v>
      </c>
      <c r="C50" s="18" t="s">
        <v>189</v>
      </c>
      <c r="D50" s="18" t="n">
        <f aca="false">'базовые цены'!M51</f>
        <v>177</v>
      </c>
      <c r="E50" s="19"/>
      <c r="F50" s="20" t="n">
        <f aca="false">ROUND(IF(E50&lt;5,D50*E50,(IF(E50&lt;10,D50*E50*(1-$D$101),IF(E50&gt;=10,D50*E50*(1-$D$102))))),0)</f>
        <v>0</v>
      </c>
      <c r="G50" s="18" t="s">
        <v>190</v>
      </c>
      <c r="H50" s="18" t="s">
        <v>191</v>
      </c>
      <c r="I50" s="18" t="s">
        <v>192</v>
      </c>
      <c r="J50" s="18" t="s">
        <v>193</v>
      </c>
      <c r="K50" s="18" t="s">
        <v>194</v>
      </c>
      <c r="L50" s="18" t="s">
        <v>193</v>
      </c>
      <c r="M50" s="21" t="s">
        <v>31</v>
      </c>
      <c r="N50" s="21"/>
      <c r="O50" s="21"/>
      <c r="P50" s="21"/>
      <c r="Q50" s="21"/>
      <c r="R50" s="21"/>
      <c r="S50" s="21" t="s">
        <v>31</v>
      </c>
      <c r="T50" s="23"/>
      <c r="U50" s="23"/>
      <c r="V50" s="23"/>
    </row>
    <row r="51" customFormat="false" ht="40.5" hidden="false" customHeight="true" outlineLevel="0" collapsed="false">
      <c r="A51" s="17"/>
      <c r="B51" s="18" t="n">
        <v>42</v>
      </c>
      <c r="C51" s="18" t="s">
        <v>195</v>
      </c>
      <c r="D51" s="18" t="n">
        <f aca="false">'базовые цены'!M52</f>
        <v>177</v>
      </c>
      <c r="E51" s="19"/>
      <c r="F51" s="20" t="n">
        <f aca="false">ROUND(IF(E51&lt;5,D51*E51,(IF(E51&lt;10,D51*E51*(1-$D$101),IF(E51&gt;=10,D51*E51*(1-$D$102))))),0)</f>
        <v>0</v>
      </c>
      <c r="G51" s="18" t="s">
        <v>196</v>
      </c>
      <c r="H51" s="18" t="s">
        <v>197</v>
      </c>
      <c r="I51" s="18" t="s">
        <v>198</v>
      </c>
      <c r="J51" s="18" t="s">
        <v>138</v>
      </c>
      <c r="K51" s="18" t="s">
        <v>199</v>
      </c>
      <c r="L51" s="18" t="s">
        <v>138</v>
      </c>
      <c r="M51" s="21" t="s">
        <v>31</v>
      </c>
      <c r="N51" s="21" t="s">
        <v>31</v>
      </c>
      <c r="O51" s="21"/>
      <c r="P51" s="21"/>
      <c r="Q51" s="21"/>
      <c r="R51" s="21"/>
      <c r="S51" s="21"/>
      <c r="T51" s="23"/>
      <c r="U51" s="23"/>
      <c r="V51" s="23"/>
    </row>
    <row r="52" customFormat="false" ht="14.4" hidden="false" customHeight="false" outlineLevel="0" collapsed="false">
      <c r="A52" s="17"/>
      <c r="B52" s="18" t="n">
        <v>43</v>
      </c>
      <c r="C52" s="18" t="s">
        <v>200</v>
      </c>
      <c r="D52" s="18" t="n">
        <f aca="false">'базовые цены'!M53</f>
        <v>472</v>
      </c>
      <c r="E52" s="19"/>
      <c r="F52" s="20" t="n">
        <f aca="false">ROUND(IF(E52&lt;5,D52*E52,(IF(E52&lt;10,D52*E52*(1-$D$101),IF(E52&gt;=10,D52*E52*(1-$D$102))))),0)</f>
        <v>0</v>
      </c>
      <c r="G52" s="18"/>
      <c r="H52" s="18"/>
      <c r="I52" s="18" t="s">
        <v>201</v>
      </c>
      <c r="J52" s="18" t="s">
        <v>202</v>
      </c>
      <c r="K52" s="18" t="s">
        <v>201</v>
      </c>
      <c r="L52" s="18" t="s">
        <v>202</v>
      </c>
      <c r="M52" s="21" t="s">
        <v>31</v>
      </c>
      <c r="N52" s="21"/>
      <c r="O52" s="21" t="s">
        <v>31</v>
      </c>
      <c r="P52" s="21"/>
      <c r="Q52" s="21"/>
      <c r="R52" s="21" t="s">
        <v>31</v>
      </c>
      <c r="S52" s="21" t="s">
        <v>31</v>
      </c>
      <c r="T52" s="23"/>
      <c r="U52" s="23"/>
      <c r="V52" s="23"/>
    </row>
    <row r="53" customFormat="false" ht="49.5" hidden="false" customHeight="true" outlineLevel="0" collapsed="false">
      <c r="A53" s="17"/>
      <c r="B53" s="18" t="n">
        <v>44</v>
      </c>
      <c r="C53" s="18" t="s">
        <v>203</v>
      </c>
      <c r="D53" s="18" t="n">
        <f aca="false">'базовые цены'!M54</f>
        <v>177</v>
      </c>
      <c r="E53" s="19"/>
      <c r="F53" s="20" t="n">
        <f aca="false">ROUND(IF(E53&lt;5,D53*E53,(IF(E53&lt;10,D53*E53*(1-$D$101),IF(E53&gt;=10,D53*E53*(1-$D$102))))),0)</f>
        <v>0</v>
      </c>
      <c r="G53" s="18" t="s">
        <v>204</v>
      </c>
      <c r="H53" s="18" t="s">
        <v>205</v>
      </c>
      <c r="I53" s="18" t="s">
        <v>206</v>
      </c>
      <c r="J53" s="18" t="s">
        <v>207</v>
      </c>
      <c r="K53" s="18" t="s">
        <v>208</v>
      </c>
      <c r="L53" s="18" t="s">
        <v>207</v>
      </c>
      <c r="M53" s="21" t="s">
        <v>31</v>
      </c>
      <c r="N53" s="21" t="s">
        <v>31</v>
      </c>
      <c r="O53" s="21"/>
      <c r="P53" s="21" t="s">
        <v>31</v>
      </c>
      <c r="Q53" s="21" t="s">
        <v>31</v>
      </c>
      <c r="R53" s="21" t="s">
        <v>31</v>
      </c>
      <c r="S53" s="21" t="s">
        <v>31</v>
      </c>
      <c r="T53" s="23"/>
      <c r="U53" s="23"/>
      <c r="V53" s="23"/>
    </row>
    <row r="54" customFormat="false" ht="43.2" hidden="false" customHeight="false" outlineLevel="0" collapsed="false">
      <c r="A54" s="17"/>
      <c r="B54" s="18" t="n">
        <v>45</v>
      </c>
      <c r="C54" s="18" t="s">
        <v>209</v>
      </c>
      <c r="D54" s="18" t="n">
        <f aca="false">'базовые цены'!M55</f>
        <v>201</v>
      </c>
      <c r="E54" s="19"/>
      <c r="F54" s="20" t="n">
        <f aca="false">ROUND(IF(E54&lt;5,D54*E54,(IF(E54&lt;10,D54*E54*(1-$D$101),IF(E54&gt;=10,D54*E54*(1-$D$102))))),0)</f>
        <v>0</v>
      </c>
      <c r="G54" s="18" t="s">
        <v>132</v>
      </c>
      <c r="H54" s="18" t="s">
        <v>90</v>
      </c>
      <c r="I54" s="18" t="s">
        <v>210</v>
      </c>
      <c r="J54" s="18" t="s">
        <v>92</v>
      </c>
      <c r="K54" s="18" t="s">
        <v>210</v>
      </c>
      <c r="L54" s="18" t="s">
        <v>51</v>
      </c>
      <c r="M54" s="21" t="s">
        <v>31</v>
      </c>
      <c r="N54" s="21"/>
      <c r="O54" s="21"/>
      <c r="P54" s="21"/>
      <c r="Q54" s="21"/>
      <c r="R54" s="21"/>
      <c r="S54" s="21"/>
      <c r="T54" s="23"/>
      <c r="U54" s="23"/>
      <c r="V54" s="23"/>
    </row>
    <row r="55" customFormat="false" ht="29.25" hidden="false" customHeight="true" outlineLevel="0" collapsed="false">
      <c r="A55" s="17"/>
      <c r="B55" s="18" t="n">
        <v>46</v>
      </c>
      <c r="C55" s="18" t="s">
        <v>211</v>
      </c>
      <c r="D55" s="18" t="n">
        <f aca="false">'базовые цены'!M56</f>
        <v>201</v>
      </c>
      <c r="E55" s="19"/>
      <c r="F55" s="20" t="n">
        <f aca="false">ROUND(IF(E55&lt;5,D55*E55,(IF(E55&lt;10,D55*E55*(1-$D$101),IF(E55&gt;=10,D55*E55*(1-$D$102))))),0)</f>
        <v>0</v>
      </c>
      <c r="G55" s="18" t="s">
        <v>212</v>
      </c>
      <c r="H55" s="18" t="s">
        <v>90</v>
      </c>
      <c r="I55" s="18" t="s">
        <v>213</v>
      </c>
      <c r="J55" s="18" t="s">
        <v>92</v>
      </c>
      <c r="K55" s="18" t="s">
        <v>213</v>
      </c>
      <c r="L55" s="18" t="s">
        <v>214</v>
      </c>
      <c r="M55" s="21" t="s">
        <v>31</v>
      </c>
      <c r="N55" s="21"/>
      <c r="O55" s="21"/>
      <c r="P55" s="21"/>
      <c r="Q55" s="21"/>
      <c r="R55" s="21"/>
      <c r="S55" s="21" t="s">
        <v>31</v>
      </c>
      <c r="T55" s="23"/>
      <c r="U55" s="23"/>
      <c r="V55" s="23"/>
    </row>
    <row r="56" customFormat="false" ht="29.4" hidden="false" customHeight="false" outlineLevel="0" collapsed="false">
      <c r="A56" s="17"/>
      <c r="B56" s="18" t="n">
        <v>47</v>
      </c>
      <c r="C56" s="29" t="s">
        <v>215</v>
      </c>
      <c r="D56" s="29" t="n">
        <f aca="false">'базовые цены'!M57</f>
        <v>708</v>
      </c>
      <c r="E56" s="30"/>
      <c r="F56" s="20" t="n">
        <f aca="false">ROUND(IF(E56&lt;5,D56*E56,(IF(E56&lt;10,D56*E56*(1-$D$101),IF(E56&gt;=10,D56*E56*(1-$D$102))))),0)</f>
        <v>0</v>
      </c>
      <c r="G56" s="29" t="s">
        <v>216</v>
      </c>
      <c r="H56" s="29" t="s">
        <v>217</v>
      </c>
      <c r="I56" s="29" t="s">
        <v>218</v>
      </c>
      <c r="J56" s="29" t="s">
        <v>217</v>
      </c>
      <c r="K56" s="29" t="s">
        <v>219</v>
      </c>
      <c r="L56" s="29" t="s">
        <v>217</v>
      </c>
      <c r="M56" s="31" t="s">
        <v>31</v>
      </c>
      <c r="N56" s="31"/>
      <c r="O56" s="31" t="s">
        <v>31</v>
      </c>
      <c r="P56" s="31"/>
      <c r="Q56" s="31"/>
      <c r="R56" s="31"/>
      <c r="S56" s="31"/>
      <c r="T56" s="32"/>
      <c r="U56" s="32"/>
      <c r="V56" s="32"/>
    </row>
    <row r="57" customFormat="false" ht="15" hidden="false" customHeight="true" outlineLevel="0" collapsed="false">
      <c r="A57" s="33" t="s">
        <v>220</v>
      </c>
      <c r="B57" s="18" t="n">
        <v>48</v>
      </c>
      <c r="C57" s="34" t="s">
        <v>221</v>
      </c>
      <c r="D57" s="34" t="n">
        <f aca="false">'базовые цены'!M58</f>
        <v>94</v>
      </c>
      <c r="E57" s="35"/>
      <c r="F57" s="20" t="n">
        <f aca="false">ROUND(IF(E57&lt;5,D57*E57,(IF(E57&lt;10,D57*E57*(1-$D$101),IF(E57&gt;=10,D57*E57*(1-$D$102))))),0)</f>
        <v>0</v>
      </c>
      <c r="G57" s="34" t="s">
        <v>41</v>
      </c>
      <c r="H57" s="34" t="s">
        <v>222</v>
      </c>
      <c r="I57" s="34"/>
      <c r="J57" s="34"/>
      <c r="K57" s="34"/>
      <c r="L57" s="34"/>
      <c r="M57" s="36"/>
      <c r="N57" s="36"/>
      <c r="O57" s="36"/>
      <c r="P57" s="36"/>
      <c r="Q57" s="36"/>
      <c r="R57" s="36"/>
      <c r="S57" s="36"/>
      <c r="T57" s="37" t="s">
        <v>31</v>
      </c>
      <c r="U57" s="37" t="s">
        <v>31</v>
      </c>
      <c r="V57" s="37" t="s">
        <v>31</v>
      </c>
    </row>
    <row r="58" customFormat="false" ht="14.4" hidden="false" customHeight="false" outlineLevel="0" collapsed="false">
      <c r="A58" s="33"/>
      <c r="B58" s="18" t="n">
        <v>49</v>
      </c>
      <c r="C58" s="18" t="s">
        <v>223</v>
      </c>
      <c r="D58" s="18" t="n">
        <f aca="false">'базовые цены'!M59</f>
        <v>94</v>
      </c>
      <c r="E58" s="19"/>
      <c r="F58" s="20" t="n">
        <f aca="false">ROUND(IF(E58&lt;5,D58*E58,(IF(E58&lt;10,D58*E58*(1-$D$101),IF(E58&gt;=10,D58*E58*(1-$D$102))))),0)</f>
        <v>0</v>
      </c>
      <c r="G58" s="18" t="s">
        <v>41</v>
      </c>
      <c r="H58" s="18" t="s">
        <v>224</v>
      </c>
      <c r="I58" s="18"/>
      <c r="J58" s="18"/>
      <c r="K58" s="18"/>
      <c r="L58" s="18"/>
      <c r="M58" s="36"/>
      <c r="N58" s="36"/>
      <c r="O58" s="36"/>
      <c r="P58" s="36"/>
      <c r="Q58" s="36"/>
      <c r="R58" s="36"/>
      <c r="S58" s="36"/>
      <c r="T58" s="37" t="s">
        <v>31</v>
      </c>
      <c r="U58" s="37" t="s">
        <v>31</v>
      </c>
      <c r="V58" s="37"/>
    </row>
    <row r="59" customFormat="false" ht="36.75" hidden="false" customHeight="true" outlineLevel="0" collapsed="false">
      <c r="A59" s="33"/>
      <c r="B59" s="18" t="n">
        <v>50</v>
      </c>
      <c r="C59" s="18" t="s">
        <v>225</v>
      </c>
      <c r="D59" s="18" t="n">
        <f aca="false">'базовые цены'!M60</f>
        <v>212</v>
      </c>
      <c r="E59" s="19"/>
      <c r="F59" s="20" t="n">
        <f aca="false">ROUND(IF(E59&lt;5,D59*E59,(IF(E59&lt;10,D59*E59*(1-$D$101),IF(E59&gt;=10,D59*E59*(1-$D$102))))),0)</f>
        <v>0</v>
      </c>
      <c r="G59" s="18" t="s">
        <v>226</v>
      </c>
      <c r="H59" s="18" t="s">
        <v>227</v>
      </c>
      <c r="I59" s="18"/>
      <c r="J59" s="18"/>
      <c r="K59" s="18"/>
      <c r="L59" s="18"/>
      <c r="M59" s="36"/>
      <c r="N59" s="36"/>
      <c r="O59" s="36"/>
      <c r="P59" s="36"/>
      <c r="Q59" s="36"/>
      <c r="R59" s="36"/>
      <c r="S59" s="36"/>
      <c r="T59" s="37"/>
      <c r="U59" s="37" t="s">
        <v>31</v>
      </c>
      <c r="V59" s="37"/>
    </row>
    <row r="60" customFormat="false" ht="28.8" hidden="false" customHeight="false" outlineLevel="0" collapsed="false">
      <c r="A60" s="33"/>
      <c r="B60" s="18" t="n">
        <v>51</v>
      </c>
      <c r="C60" s="18" t="s">
        <v>228</v>
      </c>
      <c r="D60" s="18" t="n">
        <f aca="false">'базовые цены'!M61</f>
        <v>295</v>
      </c>
      <c r="E60" s="19"/>
      <c r="F60" s="20" t="n">
        <f aca="false">ROUND(IF(E60&lt;5,D60*E60,(IF(E60&lt;10,D60*E60*(1-$D$101),IF(E60&gt;=10,D60*E60*(1-$D$102))))),0)</f>
        <v>0</v>
      </c>
      <c r="G60" s="18" t="s">
        <v>229</v>
      </c>
      <c r="H60" s="18" t="s">
        <v>230</v>
      </c>
      <c r="I60" s="18"/>
      <c r="J60" s="18"/>
      <c r="K60" s="18"/>
      <c r="L60" s="18"/>
      <c r="M60" s="36"/>
      <c r="N60" s="36"/>
      <c r="O60" s="36"/>
      <c r="P60" s="36"/>
      <c r="Q60" s="36"/>
      <c r="R60" s="36"/>
      <c r="S60" s="36"/>
      <c r="T60" s="37" t="s">
        <v>31</v>
      </c>
      <c r="U60" s="37"/>
      <c r="V60" s="37" t="s">
        <v>31</v>
      </c>
    </row>
    <row r="61" customFormat="false" ht="33.75" hidden="false" customHeight="true" outlineLevel="0" collapsed="false">
      <c r="A61" s="33"/>
      <c r="B61" s="18" t="n">
        <v>52</v>
      </c>
      <c r="C61" s="18" t="s">
        <v>231</v>
      </c>
      <c r="D61" s="18" t="n">
        <f aca="false">'базовые цены'!M62</f>
        <v>212</v>
      </c>
      <c r="E61" s="19"/>
      <c r="F61" s="20" t="n">
        <f aca="false">ROUND(IF(E61&lt;5,D61*E61,(IF(E61&lt;10,D61*E61*(1-$D$101),IF(E61&gt;=10,D61*E61*(1-$D$102))))),0)</f>
        <v>0</v>
      </c>
      <c r="G61" s="18" t="s">
        <v>232</v>
      </c>
      <c r="H61" s="18" t="s">
        <v>233</v>
      </c>
      <c r="I61" s="18"/>
      <c r="J61" s="18"/>
      <c r="K61" s="18"/>
      <c r="L61" s="18"/>
      <c r="M61" s="36"/>
      <c r="N61" s="36"/>
      <c r="O61" s="36"/>
      <c r="P61" s="36"/>
      <c r="Q61" s="36"/>
      <c r="R61" s="36"/>
      <c r="S61" s="36"/>
      <c r="T61" s="37"/>
      <c r="U61" s="37" t="s">
        <v>31</v>
      </c>
      <c r="V61" s="37"/>
    </row>
    <row r="62" customFormat="false" ht="30.75" hidden="false" customHeight="true" outlineLevel="0" collapsed="false">
      <c r="A62" s="33"/>
      <c r="B62" s="18" t="n">
        <v>53</v>
      </c>
      <c r="C62" s="18" t="s">
        <v>234</v>
      </c>
      <c r="D62" s="18" t="n">
        <f aca="false">'базовые цены'!M63</f>
        <v>212</v>
      </c>
      <c r="E62" s="19"/>
      <c r="F62" s="20" t="n">
        <f aca="false">ROUND(IF(E62&lt;5,D62*E62,(IF(E62&lt;10,D62*E62*(1-$D$101),IF(E62&gt;=10,D62*E62*(1-$D$102))))),0)</f>
        <v>0</v>
      </c>
      <c r="G62" s="18" t="s">
        <v>235</v>
      </c>
      <c r="H62" s="18" t="s">
        <v>236</v>
      </c>
      <c r="I62" s="18"/>
      <c r="J62" s="18"/>
      <c r="K62" s="18"/>
      <c r="L62" s="18"/>
      <c r="M62" s="36"/>
      <c r="N62" s="36"/>
      <c r="O62" s="36"/>
      <c r="P62" s="36"/>
      <c r="Q62" s="36"/>
      <c r="R62" s="36"/>
      <c r="S62" s="36"/>
      <c r="T62" s="37"/>
      <c r="U62" s="37" t="s">
        <v>31</v>
      </c>
      <c r="V62" s="37"/>
    </row>
    <row r="63" customFormat="false" ht="28.8" hidden="false" customHeight="false" outlineLevel="0" collapsed="false">
      <c r="A63" s="33"/>
      <c r="B63" s="18" t="n">
        <v>54</v>
      </c>
      <c r="C63" s="18" t="s">
        <v>237</v>
      </c>
      <c r="D63" s="18" t="n">
        <f aca="false">'базовые цены'!M64</f>
        <v>295</v>
      </c>
      <c r="E63" s="19"/>
      <c r="F63" s="20" t="n">
        <f aca="false">ROUND(IF(E63&lt;5,D63*E63,(IF(E63&lt;10,D63*E63*(1-$D$101),IF(E63&gt;=10,D63*E63*(1-$D$102))))),0)</f>
        <v>0</v>
      </c>
      <c r="G63" s="18" t="s">
        <v>238</v>
      </c>
      <c r="H63" s="18" t="s">
        <v>230</v>
      </c>
      <c r="I63" s="18"/>
      <c r="J63" s="18"/>
      <c r="K63" s="18"/>
      <c r="L63" s="18"/>
      <c r="M63" s="36"/>
      <c r="N63" s="36"/>
      <c r="O63" s="36"/>
      <c r="P63" s="36"/>
      <c r="Q63" s="36"/>
      <c r="R63" s="36"/>
      <c r="S63" s="36"/>
      <c r="T63" s="37"/>
      <c r="U63" s="37"/>
      <c r="V63" s="37"/>
    </row>
    <row r="64" customFormat="false" ht="28.8" hidden="false" customHeight="false" outlineLevel="0" collapsed="false">
      <c r="A64" s="33"/>
      <c r="B64" s="18" t="n">
        <v>55</v>
      </c>
      <c r="C64" s="18" t="s">
        <v>239</v>
      </c>
      <c r="D64" s="18" t="n">
        <f aca="false">'базовые цены'!M65</f>
        <v>212</v>
      </c>
      <c r="E64" s="19"/>
      <c r="F64" s="20" t="n">
        <f aca="false">ROUND(IF(E64&lt;5,D64*E64,(IF(E64&lt;10,D64*E64*(1-$D$101),IF(E64&gt;=10,D64*E64*(1-$D$102))))),0)</f>
        <v>0</v>
      </c>
      <c r="G64" s="18" t="s">
        <v>235</v>
      </c>
      <c r="H64" s="18" t="s">
        <v>236</v>
      </c>
      <c r="I64" s="18"/>
      <c r="J64" s="18"/>
      <c r="K64" s="18"/>
      <c r="L64" s="18"/>
      <c r="M64" s="36"/>
      <c r="N64" s="36"/>
      <c r="O64" s="36"/>
      <c r="P64" s="36"/>
      <c r="Q64" s="36"/>
      <c r="R64" s="36"/>
      <c r="S64" s="36"/>
      <c r="T64" s="37"/>
      <c r="U64" s="37" t="s">
        <v>31</v>
      </c>
      <c r="V64" s="37"/>
    </row>
    <row r="65" customFormat="false" ht="28.8" hidden="false" customHeight="false" outlineLevel="0" collapsed="false">
      <c r="A65" s="33"/>
      <c r="B65" s="18" t="n">
        <v>56</v>
      </c>
      <c r="C65" s="18" t="s">
        <v>240</v>
      </c>
      <c r="D65" s="18" t="n">
        <f aca="false">'базовые цены'!M66</f>
        <v>295</v>
      </c>
      <c r="E65" s="19"/>
      <c r="F65" s="20" t="n">
        <f aca="false">ROUND(IF(E65&lt;5,D65*E65,(IF(E65&lt;10,D65*E65*(1-$D$101),IF(E65&gt;=10,D65*E65*(1-$D$102))))),0)</f>
        <v>0</v>
      </c>
      <c r="G65" s="18" t="s">
        <v>241</v>
      </c>
      <c r="H65" s="18" t="s">
        <v>230</v>
      </c>
      <c r="I65" s="18"/>
      <c r="J65" s="18"/>
      <c r="K65" s="18"/>
      <c r="L65" s="18"/>
      <c r="M65" s="36"/>
      <c r="N65" s="36"/>
      <c r="O65" s="36"/>
      <c r="P65" s="36"/>
      <c r="Q65" s="36"/>
      <c r="R65" s="36"/>
      <c r="S65" s="36"/>
      <c r="T65" s="37"/>
      <c r="U65" s="37"/>
      <c r="V65" s="37"/>
    </row>
    <row r="66" customFormat="false" ht="28.8" hidden="false" customHeight="false" outlineLevel="0" collapsed="false">
      <c r="A66" s="33"/>
      <c r="B66" s="18" t="n">
        <v>57</v>
      </c>
      <c r="C66" s="18" t="s">
        <v>242</v>
      </c>
      <c r="D66" s="18" t="n">
        <f aca="false">'базовые цены'!M67</f>
        <v>295</v>
      </c>
      <c r="E66" s="19"/>
      <c r="F66" s="20" t="n">
        <f aca="false">ROUND(IF(E66&lt;5,D66*E66,(IF(E66&lt;10,D66*E66*(1-$D$101),IF(E66&gt;=10,D66*E66*(1-$D$102))))),0)</f>
        <v>0</v>
      </c>
      <c r="G66" s="18" t="s">
        <v>243</v>
      </c>
      <c r="H66" s="18" t="s">
        <v>230</v>
      </c>
      <c r="I66" s="18"/>
      <c r="J66" s="18"/>
      <c r="K66" s="18"/>
      <c r="L66" s="18"/>
      <c r="M66" s="36"/>
      <c r="N66" s="36"/>
      <c r="O66" s="36"/>
      <c r="P66" s="36"/>
      <c r="Q66" s="36"/>
      <c r="R66" s="36"/>
      <c r="S66" s="36"/>
      <c r="T66" s="37" t="s">
        <v>31</v>
      </c>
      <c r="U66" s="37"/>
      <c r="V66" s="37" t="s">
        <v>31</v>
      </c>
    </row>
    <row r="67" customFormat="false" ht="28.8" hidden="false" customHeight="false" outlineLevel="0" collapsed="false">
      <c r="A67" s="33"/>
      <c r="B67" s="18" t="n">
        <v>58</v>
      </c>
      <c r="C67" s="18" t="s">
        <v>244</v>
      </c>
      <c r="D67" s="18" t="n">
        <f aca="false">'базовые цены'!M68</f>
        <v>295</v>
      </c>
      <c r="E67" s="19"/>
      <c r="F67" s="20" t="n">
        <f aca="false">ROUND(IF(E67&lt;5,D67*E67,(IF(E67&lt;10,D67*E67*(1-$D$101),IF(E67&gt;=10,D67*E67*(1-$D$102))))),0)</f>
        <v>0</v>
      </c>
      <c r="G67" s="18" t="s">
        <v>245</v>
      </c>
      <c r="H67" s="18" t="s">
        <v>230</v>
      </c>
      <c r="I67" s="18"/>
      <c r="J67" s="18"/>
      <c r="K67" s="18"/>
      <c r="L67" s="18"/>
      <c r="M67" s="36"/>
      <c r="N67" s="36"/>
      <c r="O67" s="36"/>
      <c r="P67" s="36"/>
      <c r="Q67" s="36"/>
      <c r="R67" s="36"/>
      <c r="S67" s="36"/>
      <c r="T67" s="37" t="s">
        <v>31</v>
      </c>
      <c r="U67" s="37"/>
      <c r="V67" s="37" t="s">
        <v>31</v>
      </c>
    </row>
    <row r="68" customFormat="false" ht="14.4" hidden="false" customHeight="false" outlineLevel="0" collapsed="false">
      <c r="A68" s="33"/>
      <c r="B68" s="18" t="n">
        <v>59</v>
      </c>
      <c r="C68" s="18" t="s">
        <v>128</v>
      </c>
      <c r="D68" s="18" t="n">
        <f aca="false">'базовые цены'!M69</f>
        <v>413</v>
      </c>
      <c r="E68" s="19"/>
      <c r="F68" s="20" t="n">
        <f aca="false">ROUND(IF(E68&lt;5,D68*E68,(IF(E68&lt;10,D68*E68*(1-$D$101),IF(E68&gt;=10,D68*E68*(1-$D$102))))),0)</f>
        <v>0</v>
      </c>
      <c r="G68" s="18" t="s">
        <v>246</v>
      </c>
      <c r="H68" s="18" t="s">
        <v>247</v>
      </c>
      <c r="I68" s="18"/>
      <c r="J68" s="18"/>
      <c r="K68" s="18"/>
      <c r="L68" s="18"/>
      <c r="M68" s="36"/>
      <c r="N68" s="36"/>
      <c r="O68" s="36"/>
      <c r="P68" s="36"/>
      <c r="Q68" s="36"/>
      <c r="R68" s="36"/>
      <c r="S68" s="36"/>
      <c r="T68" s="37" t="s">
        <v>31</v>
      </c>
      <c r="U68" s="37"/>
      <c r="V68" s="37" t="s">
        <v>31</v>
      </c>
    </row>
    <row r="69" customFormat="false" ht="30" hidden="false" customHeight="true" outlineLevel="0" collapsed="false">
      <c r="A69" s="33"/>
      <c r="B69" s="18" t="n">
        <v>60</v>
      </c>
      <c r="C69" s="18" t="s">
        <v>248</v>
      </c>
      <c r="D69" s="18" t="n">
        <f aca="false">'базовые цены'!M70</f>
        <v>295</v>
      </c>
      <c r="E69" s="19"/>
      <c r="F69" s="20" t="n">
        <f aca="false">ROUND(IF(E69&lt;5,D69*E69,(IF(E69&lt;10,D69*E69*(1-$D$101),IF(E69&gt;=10,D69*E69*(1-$D$102))))),0)</f>
        <v>0</v>
      </c>
      <c r="G69" s="18" t="s">
        <v>243</v>
      </c>
      <c r="H69" s="18" t="s">
        <v>230</v>
      </c>
      <c r="I69" s="18"/>
      <c r="J69" s="18"/>
      <c r="K69" s="18"/>
      <c r="L69" s="18"/>
      <c r="M69" s="36"/>
      <c r="N69" s="36"/>
      <c r="O69" s="36"/>
      <c r="P69" s="36"/>
      <c r="Q69" s="36"/>
      <c r="R69" s="36"/>
      <c r="S69" s="36"/>
      <c r="T69" s="37"/>
      <c r="U69" s="37"/>
      <c r="V69" s="37" t="s">
        <v>31</v>
      </c>
    </row>
    <row r="70" customFormat="false" ht="14.4" hidden="false" customHeight="false" outlineLevel="0" collapsed="false">
      <c r="A70" s="33"/>
      <c r="B70" s="18" t="n">
        <v>61</v>
      </c>
      <c r="C70" s="18" t="s">
        <v>249</v>
      </c>
      <c r="D70" s="18" t="n">
        <f aca="false">'базовые цены'!M71</f>
        <v>212</v>
      </c>
      <c r="E70" s="19"/>
      <c r="F70" s="20" t="n">
        <f aca="false">ROUND(IF(E70&lt;5,D70*E70,(IF(E70&lt;10,D70*E70*(1-$D$101),IF(E70&gt;=10,D70*E70*(1-$D$102))))),0)</f>
        <v>0</v>
      </c>
      <c r="G70" s="18" t="s">
        <v>250</v>
      </c>
      <c r="H70" s="18" t="s">
        <v>251</v>
      </c>
      <c r="I70" s="18"/>
      <c r="J70" s="18"/>
      <c r="K70" s="18"/>
      <c r="L70" s="18"/>
      <c r="M70" s="36"/>
      <c r="N70" s="36"/>
      <c r="O70" s="36"/>
      <c r="P70" s="36"/>
      <c r="Q70" s="36"/>
      <c r="R70" s="36"/>
      <c r="S70" s="36"/>
      <c r="T70" s="37" t="s">
        <v>31</v>
      </c>
      <c r="U70" s="37" t="s">
        <v>31</v>
      </c>
      <c r="V70" s="37"/>
    </row>
    <row r="71" customFormat="false" ht="14.4" hidden="false" customHeight="false" outlineLevel="0" collapsed="false">
      <c r="A71" s="33"/>
      <c r="B71" s="18" t="n">
        <v>62</v>
      </c>
      <c r="C71" s="18" t="s">
        <v>252</v>
      </c>
      <c r="D71" s="18" t="n">
        <f aca="false">'базовые цены'!M72</f>
        <v>212</v>
      </c>
      <c r="E71" s="19"/>
      <c r="F71" s="20" t="n">
        <f aca="false">ROUND(IF(E71&lt;5,D71*E71,(IF(E71&lt;10,D71*E71*(1-$D$101),IF(E71&gt;=10,D71*E71*(1-$D$102))))),0)</f>
        <v>0</v>
      </c>
      <c r="G71" s="18" t="s">
        <v>253</v>
      </c>
      <c r="H71" s="18" t="s">
        <v>254</v>
      </c>
      <c r="I71" s="18"/>
      <c r="J71" s="18"/>
      <c r="K71" s="18"/>
      <c r="L71" s="18"/>
      <c r="M71" s="36"/>
      <c r="N71" s="36"/>
      <c r="O71" s="36"/>
      <c r="P71" s="36"/>
      <c r="Q71" s="36"/>
      <c r="R71" s="36"/>
      <c r="S71" s="36"/>
      <c r="T71" s="37"/>
      <c r="U71" s="37"/>
      <c r="V71" s="37"/>
    </row>
    <row r="72" customFormat="false" ht="14.4" hidden="false" customHeight="false" outlineLevel="0" collapsed="false">
      <c r="A72" s="33"/>
      <c r="B72" s="18" t="n">
        <v>63</v>
      </c>
      <c r="C72" s="18" t="s">
        <v>255</v>
      </c>
      <c r="D72" s="18" t="n">
        <f aca="false">'базовые цены'!M73</f>
        <v>413</v>
      </c>
      <c r="E72" s="19"/>
      <c r="F72" s="20" t="n">
        <f aca="false">ROUND(IF(E72&lt;5,D72*E72,(IF(E72&lt;10,D72*E72*(1-$D$101),IF(E72&gt;=10,D72*E72*(1-$D$102))))),0)</f>
        <v>0</v>
      </c>
      <c r="G72" s="18" t="s">
        <v>256</v>
      </c>
      <c r="H72" s="18" t="s">
        <v>257</v>
      </c>
      <c r="I72" s="18"/>
      <c r="J72" s="18"/>
      <c r="K72" s="18"/>
      <c r="L72" s="18"/>
      <c r="M72" s="36"/>
      <c r="N72" s="36"/>
      <c r="O72" s="36"/>
      <c r="P72" s="36"/>
      <c r="Q72" s="36"/>
      <c r="R72" s="36"/>
      <c r="S72" s="36"/>
      <c r="T72" s="37"/>
      <c r="U72" s="37" t="s">
        <v>31</v>
      </c>
      <c r="V72" s="37"/>
    </row>
    <row r="73" customFormat="false" ht="14.4" hidden="false" customHeight="false" outlineLevel="0" collapsed="false">
      <c r="A73" s="33"/>
      <c r="B73" s="18" t="n">
        <v>64</v>
      </c>
      <c r="C73" s="18" t="s">
        <v>258</v>
      </c>
      <c r="D73" s="18" t="n">
        <f aca="false">'базовые цены'!M74</f>
        <v>354</v>
      </c>
      <c r="E73" s="19"/>
      <c r="F73" s="20" t="n">
        <f aca="false">ROUND(IF(E73&lt;5,D73*E73,(IF(E73&lt;10,D73*E73*(1-$D$101),IF(E73&gt;=10,D73*E73*(1-$D$102))))),0)</f>
        <v>0</v>
      </c>
      <c r="G73" s="18" t="s">
        <v>259</v>
      </c>
      <c r="H73" s="18" t="s">
        <v>222</v>
      </c>
      <c r="I73" s="18"/>
      <c r="J73" s="18"/>
      <c r="K73" s="18"/>
      <c r="L73" s="18"/>
      <c r="M73" s="36"/>
      <c r="N73" s="36"/>
      <c r="O73" s="36"/>
      <c r="P73" s="36"/>
      <c r="Q73" s="36"/>
      <c r="R73" s="36"/>
      <c r="S73" s="36"/>
      <c r="T73" s="37"/>
      <c r="U73" s="37"/>
      <c r="V73" s="37"/>
    </row>
    <row r="74" customFormat="false" ht="105" hidden="false" customHeight="true" outlineLevel="0" collapsed="false">
      <c r="A74" s="33"/>
      <c r="B74" s="18" t="n">
        <v>65</v>
      </c>
      <c r="C74" s="18" t="s">
        <v>260</v>
      </c>
      <c r="D74" s="18" t="n">
        <f aca="false">'базовые цены'!M75</f>
        <v>413</v>
      </c>
      <c r="E74" s="19"/>
      <c r="F74" s="20" t="n">
        <f aca="false">ROUND(IF(E74&lt;5,D74*E74,(IF(E74&lt;10,D74*E74*(1-$D$101),IF(E74&gt;=10,D74*E74*(1-$D$102))))),0)</f>
        <v>0</v>
      </c>
      <c r="G74" s="18" t="s">
        <v>261</v>
      </c>
      <c r="H74" s="18" t="s">
        <v>262</v>
      </c>
      <c r="I74" s="18"/>
      <c r="J74" s="18"/>
      <c r="K74" s="18"/>
      <c r="L74" s="18"/>
      <c r="M74" s="36"/>
      <c r="N74" s="36"/>
      <c r="O74" s="36"/>
      <c r="P74" s="36"/>
      <c r="Q74" s="36"/>
      <c r="R74" s="36"/>
      <c r="S74" s="36"/>
      <c r="T74" s="37" t="s">
        <v>31</v>
      </c>
      <c r="U74" s="37"/>
      <c r="V74" s="37" t="s">
        <v>31</v>
      </c>
    </row>
    <row r="75" customFormat="false" ht="28.8" hidden="false" customHeight="false" outlineLevel="0" collapsed="false">
      <c r="A75" s="33"/>
      <c r="B75" s="18" t="n">
        <v>66</v>
      </c>
      <c r="C75" s="18" t="s">
        <v>263</v>
      </c>
      <c r="D75" s="18" t="n">
        <f aca="false">'базовые цены'!M76</f>
        <v>295</v>
      </c>
      <c r="E75" s="19"/>
      <c r="F75" s="20" t="n">
        <f aca="false">ROUND(IF(E75&lt;5,D75*E75,(IF(E75&lt;10,D75*E75*(1-$D$101),IF(E75&gt;=10,D75*E75*(1-$D$102))))),0)</f>
        <v>0</v>
      </c>
      <c r="G75" s="18" t="s">
        <v>243</v>
      </c>
      <c r="H75" s="18" t="s">
        <v>230</v>
      </c>
      <c r="I75" s="18"/>
      <c r="J75" s="18"/>
      <c r="K75" s="18"/>
      <c r="L75" s="18"/>
      <c r="M75" s="36"/>
      <c r="N75" s="36"/>
      <c r="O75" s="36"/>
      <c r="P75" s="36"/>
      <c r="Q75" s="36"/>
      <c r="R75" s="36"/>
      <c r="S75" s="36"/>
      <c r="T75" s="37" t="s">
        <v>31</v>
      </c>
      <c r="U75" s="37"/>
      <c r="V75" s="37" t="s">
        <v>31</v>
      </c>
    </row>
    <row r="76" customFormat="false" ht="28.8" hidden="false" customHeight="false" outlineLevel="0" collapsed="false">
      <c r="A76" s="33"/>
      <c r="B76" s="18" t="n">
        <v>67</v>
      </c>
      <c r="C76" s="18" t="s">
        <v>264</v>
      </c>
      <c r="D76" s="18" t="n">
        <f aca="false">'базовые цены'!M77</f>
        <v>212</v>
      </c>
      <c r="E76" s="19"/>
      <c r="F76" s="20" t="n">
        <f aca="false">ROUND(IF(E76&lt;5,D76*E76,(IF(E76&lt;10,D76*E76*(1-$D$101),IF(E76&gt;=10,D76*E76*(1-$D$102))))),0)</f>
        <v>0</v>
      </c>
      <c r="G76" s="18" t="s">
        <v>235</v>
      </c>
      <c r="H76" s="18" t="s">
        <v>265</v>
      </c>
      <c r="I76" s="18"/>
      <c r="J76" s="18"/>
      <c r="K76" s="18"/>
      <c r="L76" s="18"/>
      <c r="M76" s="36"/>
      <c r="N76" s="36"/>
      <c r="O76" s="36"/>
      <c r="P76" s="36"/>
      <c r="Q76" s="36"/>
      <c r="R76" s="36"/>
      <c r="S76" s="36"/>
      <c r="T76" s="37" t="s">
        <v>31</v>
      </c>
      <c r="U76" s="37"/>
      <c r="V76" s="37"/>
    </row>
    <row r="77" customFormat="false" ht="14.4" hidden="false" customHeight="false" outlineLevel="0" collapsed="false">
      <c r="A77" s="33"/>
      <c r="B77" s="18" t="n">
        <v>68</v>
      </c>
      <c r="C77" s="18" t="s">
        <v>266</v>
      </c>
      <c r="D77" s="18" t="n">
        <f aca="false">'базовые цены'!M78</f>
        <v>94</v>
      </c>
      <c r="E77" s="19"/>
      <c r="F77" s="20" t="n">
        <f aca="false">ROUND(IF(E77&lt;5,D77*E77,(IF(E77&lt;10,D77*E77*(1-$D$101),IF(E77&gt;=10,D77*E77*(1-$D$102))))),0)</f>
        <v>0</v>
      </c>
      <c r="G77" s="18" t="s">
        <v>267</v>
      </c>
      <c r="H77" s="18" t="s">
        <v>222</v>
      </c>
      <c r="I77" s="18"/>
      <c r="J77" s="18"/>
      <c r="K77" s="18"/>
      <c r="L77" s="18"/>
      <c r="M77" s="36"/>
      <c r="N77" s="36"/>
      <c r="O77" s="36"/>
      <c r="P77" s="36"/>
      <c r="Q77" s="36"/>
      <c r="R77" s="36"/>
      <c r="S77" s="36"/>
      <c r="T77" s="37"/>
      <c r="U77" s="37"/>
      <c r="V77" s="37"/>
    </row>
    <row r="78" customFormat="false" ht="14.4" hidden="false" customHeight="false" outlineLevel="0" collapsed="false">
      <c r="A78" s="33"/>
      <c r="B78" s="18" t="n">
        <v>69</v>
      </c>
      <c r="C78" s="18" t="s">
        <v>268</v>
      </c>
      <c r="D78" s="18" t="n">
        <f aca="false">'базовые цены'!M79</f>
        <v>472</v>
      </c>
      <c r="E78" s="19"/>
      <c r="F78" s="20" t="n">
        <f aca="false">ROUND(IF(E78&lt;5,D78*E78,(IF(E78&lt;10,D78*E78*(1-$D$101),IF(E78&gt;=10,D78*E78*(1-$D$102))))),0)</f>
        <v>0</v>
      </c>
      <c r="G78" s="18" t="s">
        <v>269</v>
      </c>
      <c r="H78" s="18" t="s">
        <v>270</v>
      </c>
      <c r="I78" s="18"/>
      <c r="J78" s="18"/>
      <c r="K78" s="18"/>
      <c r="L78" s="18"/>
      <c r="M78" s="36"/>
      <c r="N78" s="36"/>
      <c r="O78" s="36"/>
      <c r="P78" s="36"/>
      <c r="Q78" s="36"/>
      <c r="R78" s="36"/>
      <c r="S78" s="36"/>
      <c r="T78" s="37" t="s">
        <v>31</v>
      </c>
      <c r="U78" s="37"/>
      <c r="V78" s="37"/>
    </row>
    <row r="79" customFormat="false" ht="14.4" hidden="false" customHeight="false" outlineLevel="0" collapsed="false">
      <c r="A79" s="33"/>
      <c r="B79" s="18" t="n">
        <v>70</v>
      </c>
      <c r="C79" s="18" t="s">
        <v>271</v>
      </c>
      <c r="D79" s="18" t="n">
        <f aca="false">'базовые цены'!M80</f>
        <v>295</v>
      </c>
      <c r="E79" s="19"/>
      <c r="F79" s="20" t="n">
        <f aca="false">ROUND(IF(E79&lt;5,D79*E79,(IF(E79&lt;10,D79*E79*(1-$D$101),IF(E79&gt;=10,D79*E79*(1-$D$102))))),0)</f>
        <v>0</v>
      </c>
      <c r="G79" s="18" t="s">
        <v>226</v>
      </c>
      <c r="H79" s="18" t="s">
        <v>272</v>
      </c>
      <c r="I79" s="18"/>
      <c r="J79" s="18"/>
      <c r="K79" s="18"/>
      <c r="L79" s="18"/>
      <c r="M79" s="36"/>
      <c r="N79" s="36"/>
      <c r="O79" s="36"/>
      <c r="P79" s="36"/>
      <c r="Q79" s="36"/>
      <c r="R79" s="36"/>
      <c r="S79" s="36"/>
      <c r="T79" s="37" t="s">
        <v>31</v>
      </c>
      <c r="U79" s="37" t="s">
        <v>31</v>
      </c>
      <c r="V79" s="37"/>
    </row>
    <row r="80" customFormat="false" ht="28.8" hidden="false" customHeight="false" outlineLevel="0" collapsed="false">
      <c r="A80" s="33"/>
      <c r="B80" s="18" t="n">
        <v>71</v>
      </c>
      <c r="C80" s="18" t="s">
        <v>273</v>
      </c>
      <c r="D80" s="18" t="n">
        <f aca="false">'базовые цены'!M81</f>
        <v>212</v>
      </c>
      <c r="E80" s="19"/>
      <c r="F80" s="20" t="n">
        <f aca="false">ROUND(IF(E80&lt;5,D80*E80,(IF(E80&lt;10,D80*E80*(1-$D$101),IF(E80&gt;=10,D80*E80*(1-$D$102))))),0)</f>
        <v>0</v>
      </c>
      <c r="G80" s="18" t="s">
        <v>235</v>
      </c>
      <c r="H80" s="18" t="s">
        <v>274</v>
      </c>
      <c r="I80" s="18"/>
      <c r="J80" s="18"/>
      <c r="K80" s="18"/>
      <c r="L80" s="18"/>
      <c r="M80" s="36"/>
      <c r="N80" s="36"/>
      <c r="O80" s="36"/>
      <c r="P80" s="36"/>
      <c r="Q80" s="36"/>
      <c r="R80" s="36"/>
      <c r="S80" s="36"/>
      <c r="T80" s="37" t="s">
        <v>31</v>
      </c>
      <c r="U80" s="37"/>
      <c r="V80" s="37"/>
    </row>
    <row r="81" customFormat="false" ht="28.8" hidden="false" customHeight="false" outlineLevel="0" collapsed="false">
      <c r="A81" s="33"/>
      <c r="B81" s="18" t="n">
        <v>72</v>
      </c>
      <c r="C81" s="38" t="s">
        <v>275</v>
      </c>
      <c r="D81" s="18" t="n">
        <f aca="false">'базовые цены'!M82</f>
        <v>295</v>
      </c>
      <c r="E81" s="19"/>
      <c r="F81" s="20" t="n">
        <f aca="false">ROUND(IF(E81&lt;5,D81*E81,(IF(E81&lt;10,D81*E81*(1-$D$101),IF(E81&gt;=10,D81*E81*(1-$D$102))))),0)</f>
        <v>0</v>
      </c>
      <c r="G81" s="18" t="s">
        <v>276</v>
      </c>
      <c r="H81" s="38" t="s">
        <v>230</v>
      </c>
      <c r="I81" s="39"/>
      <c r="J81" s="39"/>
      <c r="K81" s="39"/>
      <c r="L81" s="39"/>
      <c r="M81" s="36"/>
      <c r="N81" s="36"/>
      <c r="O81" s="36"/>
      <c r="P81" s="36"/>
      <c r="Q81" s="36"/>
      <c r="R81" s="36"/>
      <c r="S81" s="36"/>
      <c r="T81" s="37" t="s">
        <v>31</v>
      </c>
      <c r="U81" s="37"/>
      <c r="V81" s="37"/>
    </row>
    <row r="82" customFormat="false" ht="105" hidden="false" customHeight="true" outlineLevel="0" collapsed="false">
      <c r="A82" s="33"/>
      <c r="B82" s="18" t="n">
        <v>73</v>
      </c>
      <c r="C82" s="18" t="s">
        <v>277</v>
      </c>
      <c r="D82" s="18" t="n">
        <f aca="false">'базовые цены'!M83</f>
        <v>295</v>
      </c>
      <c r="E82" s="19"/>
      <c r="F82" s="20" t="n">
        <f aca="false">ROUND(IF(E82&lt;5,D82*E82,(IF(E82&lt;10,D82*E82*(1-$D$101),IF(E82&gt;=10,D82*E82*(1-$D$102))))),0)</f>
        <v>0</v>
      </c>
      <c r="G82" s="18" t="s">
        <v>278</v>
      </c>
      <c r="H82" s="18" t="s">
        <v>262</v>
      </c>
      <c r="I82" s="18"/>
      <c r="J82" s="18"/>
      <c r="K82" s="18"/>
      <c r="L82" s="18"/>
      <c r="M82" s="36"/>
      <c r="N82" s="36"/>
      <c r="O82" s="36"/>
      <c r="P82" s="36"/>
      <c r="Q82" s="36"/>
      <c r="R82" s="36"/>
      <c r="S82" s="36"/>
      <c r="T82" s="37" t="s">
        <v>31</v>
      </c>
      <c r="U82" s="37"/>
      <c r="V82" s="37" t="s">
        <v>31</v>
      </c>
    </row>
    <row r="83" customFormat="false" ht="14.4" hidden="false" customHeight="false" outlineLevel="0" collapsed="false">
      <c r="A83" s="33"/>
      <c r="B83" s="18" t="n">
        <v>74</v>
      </c>
      <c r="C83" s="18" t="s">
        <v>215</v>
      </c>
      <c r="D83" s="18" t="n">
        <f aca="false">'базовые цены'!M84</f>
        <v>944</v>
      </c>
      <c r="E83" s="19"/>
      <c r="F83" s="20" t="n">
        <f aca="false">ROUND(IF(E83&lt;5,D83*E83,(IF(E83&lt;10,D83*E83*(1-$D$101),IF(E83&gt;=10,D83*E83*(1-$D$102))))),0)</f>
        <v>0</v>
      </c>
      <c r="G83" s="18" t="s">
        <v>279</v>
      </c>
      <c r="H83" s="18" t="s">
        <v>280</v>
      </c>
      <c r="I83" s="18"/>
      <c r="J83" s="18"/>
      <c r="K83" s="18"/>
      <c r="L83" s="18"/>
      <c r="M83" s="36"/>
      <c r="N83" s="36"/>
      <c r="O83" s="36"/>
      <c r="P83" s="36"/>
      <c r="Q83" s="36"/>
      <c r="R83" s="36"/>
      <c r="S83" s="36"/>
      <c r="T83" s="37" t="s">
        <v>31</v>
      </c>
      <c r="U83" s="37"/>
      <c r="V83" s="37" t="s">
        <v>31</v>
      </c>
    </row>
    <row r="84" customFormat="false" ht="14.4" hidden="false" customHeight="false" outlineLevel="0" collapsed="false">
      <c r="A84" s="33"/>
      <c r="B84" s="18" t="n">
        <v>75</v>
      </c>
      <c r="C84" s="18" t="s">
        <v>281</v>
      </c>
      <c r="D84" s="18" t="n">
        <f aca="false">'базовые цены'!M85</f>
        <v>118</v>
      </c>
      <c r="E84" s="19"/>
      <c r="F84" s="20" t="n">
        <f aca="false">ROUND(IF(E84&lt;5,D84*E84,(IF(E84&lt;10,D84*E84*(1-$D$101),IF(E84&gt;=10,D84*E84*(1-$D$102))))),0)</f>
        <v>0</v>
      </c>
      <c r="G84" s="18"/>
      <c r="H84" s="18" t="s">
        <v>222</v>
      </c>
      <c r="I84" s="18"/>
      <c r="J84" s="18"/>
      <c r="K84" s="18"/>
      <c r="L84" s="18"/>
      <c r="M84" s="36"/>
      <c r="N84" s="36"/>
      <c r="O84" s="36"/>
      <c r="P84" s="36"/>
      <c r="Q84" s="36"/>
      <c r="R84" s="36"/>
      <c r="S84" s="36"/>
      <c r="T84" s="37"/>
      <c r="U84" s="37"/>
      <c r="V84" s="37"/>
    </row>
    <row r="85" customFormat="false" ht="14.4" hidden="false" customHeight="false" outlineLevel="0" collapsed="false">
      <c r="A85" s="33"/>
      <c r="B85" s="18" t="n">
        <v>76</v>
      </c>
      <c r="C85" s="18" t="s">
        <v>282</v>
      </c>
      <c r="D85" s="18" t="n">
        <f aca="false">'базовые цены'!M86</f>
        <v>118</v>
      </c>
      <c r="E85" s="19"/>
      <c r="F85" s="20" t="n">
        <f aca="false">ROUND(IF(E85&lt;5,D85*E85,(IF(E85&lt;10,D85*E85*(1-$D$101),IF(E85&gt;=10,D85*E85*(1-$D$102))))),0)</f>
        <v>0</v>
      </c>
      <c r="G85" s="18"/>
      <c r="H85" s="18" t="s">
        <v>224</v>
      </c>
      <c r="I85" s="18"/>
      <c r="J85" s="18"/>
      <c r="K85" s="18"/>
      <c r="L85" s="18"/>
      <c r="M85" s="36"/>
      <c r="N85" s="36"/>
      <c r="O85" s="36"/>
      <c r="P85" s="36"/>
      <c r="Q85" s="36"/>
      <c r="R85" s="36"/>
      <c r="S85" s="36"/>
      <c r="T85" s="37"/>
      <c r="U85" s="37"/>
      <c r="V85" s="37"/>
    </row>
    <row r="86" customFormat="false" ht="58.2" hidden="false" customHeight="false" outlineLevel="0" collapsed="false">
      <c r="A86" s="33"/>
      <c r="B86" s="18" t="n">
        <v>77</v>
      </c>
      <c r="C86" s="29" t="s">
        <v>283</v>
      </c>
      <c r="D86" s="29" t="n">
        <f aca="false">'базовые цены'!M87</f>
        <v>472</v>
      </c>
      <c r="E86" s="30"/>
      <c r="F86" s="20" t="n">
        <f aca="false">ROUND(IF(E86&lt;5,D86*E86,(IF(E86&lt;10,D86*E86*(1-$D$101),IF(E86&gt;=10,D86*E86*(1-$D$102))))),0)</f>
        <v>0</v>
      </c>
      <c r="G86" s="29"/>
      <c r="H86" s="40" t="s">
        <v>284</v>
      </c>
      <c r="I86" s="29"/>
      <c r="J86" s="29"/>
      <c r="K86" s="29"/>
      <c r="L86" s="29"/>
      <c r="M86" s="41"/>
      <c r="N86" s="41"/>
      <c r="O86" s="41"/>
      <c r="P86" s="41"/>
      <c r="Q86" s="41"/>
      <c r="R86" s="41"/>
      <c r="S86" s="41"/>
      <c r="T86" s="42"/>
      <c r="U86" s="42"/>
      <c r="V86" s="42"/>
    </row>
    <row r="87" customFormat="false" ht="43.8" hidden="false" customHeight="true" outlineLevel="0" collapsed="false">
      <c r="A87" s="43" t="s">
        <v>285</v>
      </c>
      <c r="B87" s="18" t="n">
        <v>78</v>
      </c>
      <c r="C87" s="34" t="s">
        <v>286</v>
      </c>
      <c r="D87" s="34" t="n">
        <f aca="false">'базовые цены'!M88</f>
        <v>354</v>
      </c>
      <c r="E87" s="35"/>
      <c r="F87" s="20" t="n">
        <f aca="false">ROUND(IF(E87&lt;5,D87*E87,(IF(E87&lt;10,D87*E87*(1-$D$101),IF(E87&gt;=10,D87*E87*(1-$D$102))))),0)</f>
        <v>0</v>
      </c>
      <c r="G87" s="34"/>
      <c r="H87" s="34" t="s">
        <v>287</v>
      </c>
      <c r="I87" s="34"/>
      <c r="J87" s="34"/>
      <c r="K87" s="34"/>
      <c r="L87" s="34"/>
      <c r="M87" s="36"/>
      <c r="N87" s="36"/>
      <c r="O87" s="36"/>
      <c r="P87" s="36"/>
      <c r="Q87" s="36"/>
      <c r="R87" s="36"/>
      <c r="S87" s="36"/>
      <c r="T87" s="36"/>
      <c r="U87" s="36"/>
      <c r="V87" s="36"/>
    </row>
    <row r="88" customFormat="false" ht="43.2" hidden="false" customHeight="false" outlineLevel="0" collapsed="false">
      <c r="A88" s="43"/>
      <c r="B88" s="18" t="n">
        <v>79</v>
      </c>
      <c r="C88" s="18" t="s">
        <v>288</v>
      </c>
      <c r="D88" s="18" t="n">
        <f aca="false">'базовые цены'!M89</f>
        <v>590</v>
      </c>
      <c r="E88" s="19"/>
      <c r="F88" s="20" t="n">
        <f aca="false">ROUND(IF(E88&lt;5,D88*E88,(IF(E88&lt;10,D88*E88*(1-$D$101),IF(E88&gt;=10,D88*E88*(1-$D$102))))),0)</f>
        <v>0</v>
      </c>
      <c r="G88" s="18"/>
      <c r="H88" s="34" t="s">
        <v>287</v>
      </c>
      <c r="I88" s="18"/>
      <c r="J88" s="18"/>
      <c r="K88" s="18"/>
      <c r="L88" s="18"/>
      <c r="M88" s="36"/>
      <c r="N88" s="36"/>
      <c r="O88" s="36"/>
      <c r="P88" s="36"/>
      <c r="Q88" s="36"/>
      <c r="R88" s="36"/>
      <c r="S88" s="36"/>
      <c r="T88" s="36"/>
      <c r="U88" s="36"/>
      <c r="V88" s="36"/>
    </row>
    <row r="89" customFormat="false" ht="43.2" hidden="false" customHeight="false" outlineLevel="0" collapsed="false">
      <c r="A89" s="43"/>
      <c r="B89" s="18" t="n">
        <v>80</v>
      </c>
      <c r="C89" s="18" t="s">
        <v>289</v>
      </c>
      <c r="D89" s="18" t="n">
        <f aca="false">'базовые цены'!M90</f>
        <v>708</v>
      </c>
      <c r="E89" s="19"/>
      <c r="F89" s="20" t="n">
        <f aca="false">ROUND(IF(E89&lt;5,D89*E89,(IF(E89&lt;10,D89*E89*(1-$D$101),IF(E89&gt;=10,D89*E89*(1-$D$102))))),0)</f>
        <v>0</v>
      </c>
      <c r="G89" s="18"/>
      <c r="H89" s="34" t="s">
        <v>287</v>
      </c>
      <c r="I89" s="18"/>
      <c r="J89" s="18"/>
      <c r="K89" s="18"/>
      <c r="L89" s="18"/>
      <c r="M89" s="36"/>
      <c r="N89" s="36"/>
      <c r="O89" s="36"/>
      <c r="P89" s="36"/>
      <c r="Q89" s="36"/>
      <c r="R89" s="36"/>
      <c r="S89" s="36"/>
      <c r="T89" s="36"/>
      <c r="U89" s="36"/>
      <c r="V89" s="36"/>
    </row>
    <row r="90" customFormat="false" ht="57.6" hidden="false" customHeight="false" outlineLevel="0" collapsed="false">
      <c r="A90" s="43"/>
      <c r="B90" s="18" t="n">
        <v>81</v>
      </c>
      <c r="C90" s="18" t="s">
        <v>290</v>
      </c>
      <c r="D90" s="18" t="n">
        <f aca="false">'базовые цены'!M91</f>
        <v>413</v>
      </c>
      <c r="E90" s="19"/>
      <c r="F90" s="20" t="n">
        <f aca="false">ROUND(IF(E90&lt;5,D90*E90,(IF(E90&lt;10,D90*E90*(1-$D$101),IF(E90&gt;=10,D90*E90*(1-$D$102))))),0)</f>
        <v>0</v>
      </c>
      <c r="G90" s="18"/>
      <c r="H90" s="18" t="s">
        <v>291</v>
      </c>
      <c r="I90" s="18"/>
      <c r="J90" s="18"/>
      <c r="K90" s="18"/>
      <c r="L90" s="18"/>
      <c r="M90" s="36"/>
      <c r="N90" s="36"/>
      <c r="O90" s="36"/>
      <c r="P90" s="36"/>
      <c r="Q90" s="36"/>
      <c r="R90" s="36"/>
      <c r="S90" s="36"/>
      <c r="T90" s="36"/>
      <c r="U90" s="36"/>
      <c r="V90" s="36"/>
    </row>
    <row r="91" customFormat="false" ht="57.6" hidden="false" customHeight="false" outlineLevel="0" collapsed="false">
      <c r="A91" s="43"/>
      <c r="B91" s="18" t="n">
        <v>82</v>
      </c>
      <c r="C91" s="18" t="s">
        <v>292</v>
      </c>
      <c r="D91" s="18" t="n">
        <f aca="false">'базовые цены'!M92</f>
        <v>1770</v>
      </c>
      <c r="E91" s="19"/>
      <c r="F91" s="20" t="n">
        <f aca="false">ROUND(IF(E91&lt;5,D91*E91,(IF(E91&lt;10,D91*E91*(1-$D$101),IF(E91&gt;=10,D91*E91*(1-$D$102))))),0)</f>
        <v>0</v>
      </c>
      <c r="G91" s="18"/>
      <c r="H91" s="18" t="s">
        <v>291</v>
      </c>
      <c r="I91" s="18"/>
      <c r="J91" s="18"/>
      <c r="K91" s="18"/>
      <c r="L91" s="18"/>
      <c r="M91" s="36"/>
      <c r="N91" s="36"/>
      <c r="O91" s="36"/>
      <c r="P91" s="36"/>
      <c r="Q91" s="36"/>
      <c r="R91" s="36"/>
      <c r="S91" s="36"/>
      <c r="T91" s="36"/>
      <c r="U91" s="36"/>
      <c r="V91" s="36"/>
    </row>
    <row r="92" customFormat="false" ht="28.8" hidden="false" customHeight="false" outlineLevel="0" collapsed="false">
      <c r="A92" s="43"/>
      <c r="B92" s="18" t="n">
        <v>83</v>
      </c>
      <c r="C92" s="18" t="s">
        <v>293</v>
      </c>
      <c r="D92" s="18" t="n">
        <f aca="false">'базовые цены'!M93</f>
        <v>826</v>
      </c>
      <c r="E92" s="19"/>
      <c r="F92" s="20" t="n">
        <f aca="false">ROUND(IF(E92&lt;5,D92*E92,(IF(E92&lt;10,D92*E92*(1-$D$101),IF(E92&gt;=10,D92*E92*(1-$D$102))))),0)</f>
        <v>0</v>
      </c>
      <c r="G92" s="18"/>
      <c r="H92" s="18" t="s">
        <v>294</v>
      </c>
      <c r="I92" s="18"/>
      <c r="J92" s="18"/>
      <c r="K92" s="18"/>
      <c r="L92" s="18"/>
      <c r="M92" s="36"/>
      <c r="N92" s="36"/>
      <c r="O92" s="36"/>
      <c r="P92" s="36"/>
      <c r="Q92" s="36"/>
      <c r="R92" s="36"/>
      <c r="S92" s="36"/>
      <c r="T92" s="36"/>
      <c r="U92" s="36"/>
      <c r="V92" s="36"/>
    </row>
    <row r="93" customFormat="false" ht="43.2" hidden="false" customHeight="false" outlineLevel="0" collapsed="false">
      <c r="A93" s="43"/>
      <c r="B93" s="18" t="n">
        <v>84</v>
      </c>
      <c r="C93" s="18" t="s">
        <v>295</v>
      </c>
      <c r="D93" s="18" t="n">
        <f aca="false">'базовые цены'!M94</f>
        <v>826</v>
      </c>
      <c r="E93" s="19"/>
      <c r="F93" s="20" t="n">
        <f aca="false">ROUND(IF(E93&lt;5,D93*E93,(IF(E93&lt;10,D93*E93*(1-$D$101),IF(E93&gt;=10,D93*E93*(1-$D$102))))),0)</f>
        <v>0</v>
      </c>
      <c r="G93" s="18"/>
      <c r="H93" s="18" t="s">
        <v>294</v>
      </c>
      <c r="I93" s="18"/>
      <c r="J93" s="18"/>
      <c r="K93" s="18"/>
      <c r="L93" s="18"/>
      <c r="M93" s="36"/>
      <c r="N93" s="36"/>
      <c r="O93" s="36"/>
      <c r="P93" s="36"/>
      <c r="Q93" s="36"/>
      <c r="R93" s="36"/>
      <c r="S93" s="36"/>
      <c r="T93" s="36"/>
      <c r="U93" s="36"/>
      <c r="V93" s="36"/>
    </row>
    <row r="94" customFormat="false" ht="43.2" hidden="false" customHeight="false" outlineLevel="0" collapsed="false">
      <c r="A94" s="43"/>
      <c r="B94" s="18" t="n">
        <v>85</v>
      </c>
      <c r="C94" s="18" t="s">
        <v>296</v>
      </c>
      <c r="D94" s="18" t="n">
        <f aca="false">'базовые цены'!M95</f>
        <v>1416</v>
      </c>
      <c r="E94" s="19"/>
      <c r="F94" s="20" t="n">
        <f aca="false">ROUND(IF(E94&lt;5,D94*E94,(IF(E94&lt;10,D94*E94*(1-$D$101),IF(E94&gt;=10,D94*E94*(1-$D$102))))),0)</f>
        <v>0</v>
      </c>
      <c r="G94" s="18"/>
      <c r="H94" s="18" t="s">
        <v>297</v>
      </c>
      <c r="I94" s="18"/>
      <c r="J94" s="18"/>
      <c r="K94" s="18"/>
      <c r="L94" s="18"/>
      <c r="M94" s="36"/>
      <c r="N94" s="36"/>
      <c r="O94" s="36"/>
      <c r="P94" s="36"/>
      <c r="Q94" s="36"/>
      <c r="R94" s="36"/>
      <c r="S94" s="36"/>
      <c r="T94" s="36"/>
      <c r="U94" s="36"/>
      <c r="V94" s="36"/>
    </row>
    <row r="95" customFormat="false" ht="14.4" hidden="false" customHeight="false" outlineLevel="0" collapsed="false">
      <c r="A95" s="43"/>
      <c r="B95" s="18" t="n">
        <v>86</v>
      </c>
      <c r="C95" s="18" t="s">
        <v>298</v>
      </c>
      <c r="D95" s="18" t="n">
        <f aca="false">'базовые цены'!M96</f>
        <v>590</v>
      </c>
      <c r="E95" s="19"/>
      <c r="F95" s="20" t="n">
        <f aca="false">ROUND(IF(E95&lt;5,D95*E95,(IF(E95&lt;10,D95*E95*(1-$D$101),IF(E95&gt;=10,D95*E95*(1-$D$102))))),0)</f>
        <v>0</v>
      </c>
      <c r="G95" s="18"/>
      <c r="H95" s="18"/>
      <c r="I95" s="18"/>
      <c r="J95" s="18"/>
      <c r="K95" s="18"/>
      <c r="L95" s="18"/>
      <c r="M95" s="36"/>
      <c r="N95" s="36"/>
      <c r="O95" s="36"/>
      <c r="P95" s="36"/>
      <c r="Q95" s="36"/>
      <c r="R95" s="36"/>
      <c r="S95" s="36"/>
      <c r="T95" s="36"/>
      <c r="U95" s="36"/>
      <c r="V95" s="36"/>
    </row>
    <row r="96" customFormat="false" ht="14.4" hidden="false" customHeight="false" outlineLevel="0" collapsed="false">
      <c r="A96" s="44"/>
      <c r="B96" s="22" t="n">
        <v>87</v>
      </c>
      <c r="C96" s="22" t="s">
        <v>299</v>
      </c>
      <c r="D96" s="22" t="n">
        <f aca="false">'базовые цены'!M97</f>
        <v>142</v>
      </c>
      <c r="E96" s="45"/>
      <c r="F96" s="20" t="n">
        <f aca="false">ROUND(IF(E96&lt;5,D96*E96,(IF(E96&lt;10,D96*E96*(1-$D$101),IF(E96&gt;=10,D96*E96*(1-$D$102))))),0)</f>
        <v>0</v>
      </c>
      <c r="G96" s="22"/>
      <c r="H96" s="22"/>
      <c r="I96" s="22"/>
      <c r="J96" s="22"/>
      <c r="K96" s="22"/>
      <c r="L96" s="22"/>
      <c r="M96" s="36"/>
      <c r="N96" s="36"/>
      <c r="O96" s="36"/>
      <c r="P96" s="36"/>
      <c r="Q96" s="36"/>
      <c r="R96" s="36"/>
      <c r="S96" s="36"/>
      <c r="T96" s="36"/>
      <c r="U96" s="36"/>
      <c r="V96" s="36"/>
    </row>
    <row r="97" customFormat="false" ht="29.25" hidden="false" customHeight="true" outlineLevel="0" collapsed="false">
      <c r="A97" s="46" t="s">
        <v>300</v>
      </c>
      <c r="B97" s="18" t="n">
        <v>88</v>
      </c>
      <c r="C97" s="18" t="s">
        <v>301</v>
      </c>
      <c r="D97" s="18" t="n">
        <f aca="false">'базовые цены'!M98</f>
        <v>53</v>
      </c>
      <c r="E97" s="19"/>
      <c r="F97" s="20" t="n">
        <f aca="false">ROUND(IF(E97&lt;5,D97*E97,(IF(E97&lt;10,D97*E97*(1-$D$101),IF(E97&gt;=10,D97*E97*(1-$D$102))))),0)</f>
        <v>0</v>
      </c>
      <c r="G97" s="18"/>
      <c r="H97" s="18"/>
      <c r="I97" s="18"/>
      <c r="J97" s="18"/>
      <c r="K97" s="18"/>
      <c r="L97" s="18"/>
      <c r="M97" s="47"/>
      <c r="N97" s="47"/>
      <c r="O97" s="47"/>
      <c r="P97" s="47"/>
      <c r="Q97" s="47"/>
      <c r="R97" s="47"/>
      <c r="S97" s="47"/>
      <c r="T97" s="47"/>
      <c r="U97" s="47"/>
      <c r="V97" s="47"/>
    </row>
    <row r="98" customFormat="false" ht="15.6" hidden="false" customHeight="false" outlineLevel="0" collapsed="false">
      <c r="A98" s="48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49"/>
      <c r="N98" s="49"/>
      <c r="O98" s="49"/>
      <c r="P98" s="49"/>
      <c r="Q98" s="49"/>
      <c r="R98" s="49"/>
      <c r="S98" s="49"/>
      <c r="T98" s="49"/>
      <c r="U98" s="49"/>
      <c r="V98" s="49"/>
    </row>
    <row r="99" customFormat="false" ht="15" hidden="false" customHeight="false" outlineLevel="0" collapsed="false">
      <c r="A99" s="48"/>
      <c r="B99" s="3"/>
      <c r="C99" s="50" t="s">
        <v>302</v>
      </c>
      <c r="D99" s="3"/>
      <c r="E99" s="51" t="n">
        <f aca="false">SUM(F10:F97)</f>
        <v>0</v>
      </c>
      <c r="F99" s="3"/>
      <c r="G99" s="3"/>
      <c r="H99" s="3"/>
      <c r="I99" s="3"/>
      <c r="J99" s="3"/>
      <c r="K99" s="3"/>
      <c r="L99" s="3"/>
      <c r="M99" s="49"/>
      <c r="N99" s="49"/>
      <c r="O99" s="49"/>
      <c r="P99" s="49"/>
      <c r="Q99" s="49"/>
      <c r="R99" s="49"/>
      <c r="S99" s="49"/>
      <c r="T99" s="49"/>
      <c r="U99" s="49"/>
      <c r="V99" s="49"/>
    </row>
    <row r="100" customFormat="false" ht="14.4" hidden="false" customHeight="false" outlineLevel="0" collapsed="false">
      <c r="A100" s="48"/>
      <c r="B100" s="3"/>
      <c r="C100" s="3" t="s">
        <v>303</v>
      </c>
      <c r="D100" s="3"/>
      <c r="E100" s="3"/>
      <c r="F100" s="3"/>
      <c r="G100" s="3"/>
      <c r="H100" s="3"/>
      <c r="I100" s="3"/>
      <c r="J100" s="3"/>
      <c r="K100" s="3"/>
      <c r="L100" s="3"/>
      <c r="M100" s="49"/>
      <c r="N100" s="49"/>
      <c r="O100" s="49"/>
      <c r="P100" s="49"/>
      <c r="Q100" s="49"/>
      <c r="R100" s="49"/>
      <c r="S100" s="49"/>
      <c r="T100" s="49"/>
      <c r="U100" s="49"/>
      <c r="V100" s="49"/>
    </row>
    <row r="101" customFormat="false" ht="14.4" hidden="false" customHeight="false" outlineLevel="0" collapsed="false">
      <c r="A101" s="48"/>
      <c r="B101" s="3"/>
      <c r="C101" s="3" t="s">
        <v>304</v>
      </c>
      <c r="D101" s="52" t="n">
        <v>0.05</v>
      </c>
      <c r="E101" s="3"/>
      <c r="F101" s="3"/>
      <c r="G101" s="3"/>
      <c r="H101" s="3"/>
      <c r="I101" s="3"/>
      <c r="J101" s="3"/>
      <c r="K101" s="3"/>
      <c r="L101" s="3"/>
      <c r="M101" s="49"/>
      <c r="N101" s="49"/>
      <c r="O101" s="49"/>
      <c r="P101" s="49"/>
      <c r="Q101" s="49"/>
      <c r="R101" s="49"/>
      <c r="S101" s="49"/>
      <c r="T101" s="49"/>
      <c r="U101" s="49"/>
      <c r="V101" s="49"/>
    </row>
    <row r="102" customFormat="false" ht="14.4" hidden="false" customHeight="false" outlineLevel="0" collapsed="false">
      <c r="A102" s="48"/>
      <c r="B102" s="3"/>
      <c r="C102" s="3" t="s">
        <v>305</v>
      </c>
      <c r="D102" s="52" t="n">
        <v>0.1</v>
      </c>
      <c r="E102" s="3"/>
      <c r="F102" s="3"/>
      <c r="G102" s="3"/>
      <c r="H102" s="3"/>
      <c r="I102" s="3"/>
      <c r="J102" s="3"/>
      <c r="K102" s="3"/>
      <c r="L102" s="3"/>
      <c r="M102" s="49"/>
      <c r="N102" s="49"/>
      <c r="O102" s="49"/>
      <c r="P102" s="49"/>
      <c r="Q102" s="49"/>
      <c r="R102" s="49"/>
      <c r="S102" s="49"/>
      <c r="T102" s="49"/>
      <c r="U102" s="49"/>
      <c r="V102" s="49"/>
    </row>
    <row r="103" customFormat="false" ht="14.4" hidden="false" customHeight="false" outlineLevel="0" collapsed="false">
      <c r="A103" s="48"/>
      <c r="B103" s="3"/>
      <c r="C103" s="53" t="s">
        <v>306</v>
      </c>
      <c r="D103" s="3"/>
      <c r="E103" s="3"/>
      <c r="F103" s="3"/>
      <c r="G103" s="3"/>
      <c r="H103" s="3"/>
      <c r="I103" s="3"/>
      <c r="J103" s="3"/>
      <c r="K103" s="3"/>
      <c r="L103" s="3"/>
      <c r="M103" s="49"/>
      <c r="N103" s="49"/>
      <c r="O103" s="49"/>
      <c r="P103" s="49"/>
      <c r="Q103" s="49"/>
      <c r="R103" s="49"/>
      <c r="S103" s="49"/>
      <c r="T103" s="49"/>
      <c r="U103" s="49"/>
      <c r="V103" s="49"/>
    </row>
    <row r="104" customFormat="false" ht="15" hidden="false" customHeight="false" outlineLevel="0" collapsed="false">
      <c r="A104" s="48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49"/>
      <c r="N104" s="49"/>
      <c r="O104" s="49"/>
      <c r="P104" s="49"/>
      <c r="Q104" s="49"/>
      <c r="R104" s="49"/>
      <c r="S104" s="49"/>
      <c r="T104" s="49"/>
      <c r="U104" s="49"/>
      <c r="V104" s="49"/>
    </row>
    <row r="105" customFormat="false" ht="93.75" hidden="false" customHeight="true" outlineLevel="0" collapsed="false">
      <c r="C105" s="54" t="s">
        <v>307</v>
      </c>
      <c r="D105" s="54" t="s">
        <v>308</v>
      </c>
      <c r="E105" s="55" t="s">
        <v>309</v>
      </c>
      <c r="F105" s="55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5" hidden="false" customHeight="false" outlineLevel="0" collapsed="false">
      <c r="C106" s="56" t="s">
        <v>310</v>
      </c>
      <c r="D106" s="56"/>
      <c r="E106" s="56"/>
      <c r="F106" s="56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5" hidden="false" customHeight="false" outlineLevel="0" collapsed="false">
      <c r="C107" s="34" t="s">
        <v>311</v>
      </c>
      <c r="D107" s="34" t="n">
        <f aca="false">'базовые цены'!S103</f>
        <v>6000</v>
      </c>
      <c r="E107" s="35"/>
      <c r="F107" s="57" t="n">
        <f aca="false">ROUND(IF(E107&lt;5,D107*E107,(IF(E107&lt;10,D107*E107*(1-D122),IF(E107&gt;=10,D107*E107*(1-$D$102))))),0)</f>
        <v>0</v>
      </c>
    </row>
    <row r="108" customFormat="false" ht="28.8" hidden="false" customHeight="false" outlineLevel="0" collapsed="false">
      <c r="C108" s="18" t="s">
        <v>312</v>
      </c>
      <c r="D108" s="18" t="n">
        <f aca="false">'базовые цены'!T103</f>
        <v>2500</v>
      </c>
      <c r="E108" s="19"/>
      <c r="F108" s="20" t="n">
        <f aca="false">ROUND(IF(E108&lt;5,D108*E108,(IF(E108&lt;10,D108*E108*(1-$D$101),IF(E108&gt;=10,D108*E108*(1-$D$123))))),0)</f>
        <v>0</v>
      </c>
    </row>
    <row r="109" customFormat="false" ht="28.8" hidden="false" customHeight="false" outlineLevel="0" collapsed="false">
      <c r="C109" s="18" t="s">
        <v>313</v>
      </c>
      <c r="D109" s="18" t="n">
        <f aca="false">'базовые цены'!U103</f>
        <v>2500</v>
      </c>
      <c r="E109" s="19"/>
      <c r="F109" s="20" t="n">
        <f aca="false">ROUND(IF(E109&lt;5,D109*E109,(IF(E109&lt;10,D109*E109*(1-$D$101),IF(E109&gt;=10,D109*E109*(1-$D$102))))),0)</f>
        <v>0</v>
      </c>
    </row>
    <row r="110" customFormat="false" ht="43.2" hidden="false" customHeight="false" outlineLevel="0" collapsed="false">
      <c r="C110" s="18" t="s">
        <v>314</v>
      </c>
      <c r="D110" s="18" t="n">
        <f aca="false">'базовые цены'!V103</f>
        <v>1500</v>
      </c>
      <c r="E110" s="19"/>
      <c r="F110" s="20" t="n">
        <f aca="false">ROUND(IF(E110&lt;5,D110*E110,(IF(E110&lt;10,D110*E110*(1-$D$101),IF(E110&gt;=10,D110*E110*(1-$D$102))))),0)</f>
        <v>0</v>
      </c>
    </row>
    <row r="111" customFormat="false" ht="28.8" hidden="false" customHeight="false" outlineLevel="0" collapsed="false">
      <c r="C111" s="18" t="s">
        <v>315</v>
      </c>
      <c r="D111" s="18" t="n">
        <f aca="false">'базовые цены'!W103</f>
        <v>2400</v>
      </c>
      <c r="E111" s="19"/>
      <c r="F111" s="20" t="n">
        <f aca="false">ROUND(IF(E111&lt;5,D111*E111,(IF(E111&lt;10,D111*E111*(1-$D$101),IF(E111&gt;=10,D111*E111*(1-$D$102))))),0)</f>
        <v>0</v>
      </c>
    </row>
    <row r="112" customFormat="false" ht="28.8" hidden="false" customHeight="false" outlineLevel="0" collapsed="false">
      <c r="C112" s="18" t="s">
        <v>316</v>
      </c>
      <c r="D112" s="18" t="n">
        <f aca="false">'базовые цены'!X103</f>
        <v>2400</v>
      </c>
      <c r="E112" s="19"/>
      <c r="F112" s="20" t="n">
        <f aca="false">ROUND(IF(E112&lt;5,D112*E112,(IF(E112&lt;10,D112*E112*(1-$D$101),IF(E112&gt;=10,D112*E112*(1-$D$102))))),0)</f>
        <v>0</v>
      </c>
    </row>
    <row r="113" customFormat="false" ht="48.75" hidden="false" customHeight="true" outlineLevel="0" collapsed="false">
      <c r="C113" s="29" t="s">
        <v>317</v>
      </c>
      <c r="D113" s="29" t="n">
        <f aca="false">'базовые цены'!Y103</f>
        <v>4600</v>
      </c>
      <c r="E113" s="30"/>
      <c r="F113" s="58" t="n">
        <f aca="false">ROUND(IF(E113&lt;5,D113*E113,(IF(E113&lt;10,D113*E113*(1-$D$101),IF(E113&gt;=10,D113*E113*(1-$D$102))))),0)</f>
        <v>0</v>
      </c>
    </row>
    <row r="114" customFormat="false" ht="15.6" hidden="false" customHeight="false" outlineLevel="0" collapsed="false">
      <c r="C114" s="59"/>
      <c r="D114" s="59"/>
      <c r="E114" s="60"/>
      <c r="F114" s="59" t="n">
        <f aca="false">ROUND(IF(E114&lt;5,D114*E114,(IF(E114&lt;10,D114*E114*(1-$D$101),IF(E114&gt;=10,D114*E114*(1-$D$102))))),0)</f>
        <v>0</v>
      </c>
    </row>
    <row r="115" customFormat="false" ht="15.6" hidden="false" customHeight="false" outlineLevel="0" collapsed="false">
      <c r="C115" s="61" t="s">
        <v>318</v>
      </c>
      <c r="D115" s="59"/>
      <c r="E115" s="60"/>
      <c r="F115" s="59" t="n">
        <f aca="false">ROUND(IF(E115&lt;5,D115*E115,(IF(E115&lt;10,D115*E115*(1-$D$101),IF(E115&gt;=10,D115*E115*(1-$D$102))))),0)</f>
        <v>0</v>
      </c>
    </row>
    <row r="116" customFormat="false" ht="29.4" hidden="false" customHeight="false" outlineLevel="0" collapsed="false">
      <c r="C116" s="62" t="s">
        <v>319</v>
      </c>
      <c r="D116" s="62" t="n">
        <f aca="false">'базовые цены'!Z103</f>
        <v>4600</v>
      </c>
      <c r="E116" s="63"/>
      <c r="F116" s="64" t="n">
        <f aca="false">ROUND(IF(E116&lt;5,D116*E116,(IF(E116&lt;10,D116*E116*(1-$D$101),IF(E116&gt;=10,D116*E116*(1-$D$102))))),0)</f>
        <v>0</v>
      </c>
    </row>
    <row r="117" customFormat="false" ht="28.8" hidden="false" customHeight="false" outlineLevel="0" collapsed="false">
      <c r="C117" s="18" t="s">
        <v>320</v>
      </c>
      <c r="D117" s="18" t="n">
        <f aca="false">'базовые цены'!AA103</f>
        <v>1800</v>
      </c>
      <c r="E117" s="19"/>
      <c r="F117" s="20" t="n">
        <f aca="false">ROUND(IF(E117&lt;5,D117*E117,(IF(E117&lt;10,D117*E117*(1-$D$101),IF(E117&gt;=10,D117*E117*(1-$D$102))))),0)</f>
        <v>0</v>
      </c>
    </row>
    <row r="118" customFormat="false" ht="29.4" hidden="false" customHeight="false" outlineLevel="0" collapsed="false">
      <c r="C118" s="32" t="s">
        <v>321</v>
      </c>
      <c r="D118" s="32" t="n">
        <f aca="false">'базовые цены'!AB103</f>
        <v>3300</v>
      </c>
      <c r="E118" s="65"/>
      <c r="F118" s="66" t="n">
        <f aca="false">ROUND(IF(E118&lt;5,D118*E118,(IF(E118&lt;10,D118*E118*(1-$D$101),IF(E118&gt;=10,D118*E118*(1-$D$102))))),0)</f>
        <v>0</v>
      </c>
    </row>
    <row r="119" customFormat="false" ht="15.6" hidden="false" customHeight="false" outlineLevel="0" collapsed="false"/>
    <row r="120" customFormat="false" ht="15" hidden="false" customHeight="false" outlineLevel="0" collapsed="false">
      <c r="A120" s="48"/>
      <c r="B120" s="3"/>
      <c r="C120" s="50" t="s">
        <v>302</v>
      </c>
      <c r="D120" s="3"/>
      <c r="E120" s="51" t="n">
        <f aca="false">SUM(F31:F118)</f>
        <v>0</v>
      </c>
      <c r="F120" s="3"/>
      <c r="G120" s="3"/>
      <c r="H120" s="3"/>
      <c r="I120" s="3"/>
      <c r="J120" s="3"/>
      <c r="K120" s="3"/>
      <c r="L120" s="3"/>
      <c r="M120" s="49"/>
      <c r="N120" s="49"/>
      <c r="O120" s="49"/>
      <c r="P120" s="49"/>
      <c r="Q120" s="49"/>
      <c r="R120" s="49"/>
      <c r="S120" s="49"/>
      <c r="T120" s="49"/>
      <c r="U120" s="49"/>
      <c r="V120" s="49"/>
    </row>
    <row r="121" customFormat="false" ht="14.4" hidden="false" customHeight="false" outlineLevel="0" collapsed="false">
      <c r="A121" s="48"/>
      <c r="B121" s="3"/>
      <c r="C121" s="3" t="s">
        <v>303</v>
      </c>
      <c r="D121" s="3"/>
      <c r="E121" s="3"/>
      <c r="F121" s="3"/>
      <c r="G121" s="3"/>
      <c r="H121" s="3"/>
      <c r="I121" s="3"/>
      <c r="J121" s="3"/>
      <c r="K121" s="3"/>
      <c r="L121" s="3"/>
      <c r="M121" s="49"/>
      <c r="N121" s="49"/>
      <c r="O121" s="49"/>
      <c r="P121" s="49"/>
      <c r="Q121" s="49"/>
      <c r="R121" s="49"/>
      <c r="S121" s="49"/>
      <c r="T121" s="49"/>
      <c r="U121" s="49"/>
      <c r="V121" s="49"/>
    </row>
    <row r="122" customFormat="false" ht="14.4" hidden="false" customHeight="false" outlineLevel="0" collapsed="false">
      <c r="A122" s="48"/>
      <c r="B122" s="3"/>
      <c r="C122" s="3" t="s">
        <v>304</v>
      </c>
      <c r="D122" s="52" t="n">
        <v>0.05</v>
      </c>
      <c r="E122" s="3"/>
      <c r="F122" s="3"/>
      <c r="G122" s="3"/>
      <c r="H122" s="3"/>
      <c r="I122" s="3"/>
      <c r="J122" s="3"/>
      <c r="K122" s="3"/>
      <c r="L122" s="3"/>
      <c r="M122" s="49"/>
      <c r="N122" s="49"/>
      <c r="O122" s="49"/>
      <c r="P122" s="49"/>
      <c r="Q122" s="49"/>
      <c r="R122" s="49"/>
      <c r="S122" s="49"/>
      <c r="T122" s="49"/>
      <c r="U122" s="49"/>
      <c r="V122" s="49"/>
    </row>
    <row r="123" customFormat="false" ht="14.4" hidden="false" customHeight="false" outlineLevel="0" collapsed="false">
      <c r="A123" s="48"/>
      <c r="B123" s="3"/>
      <c r="C123" s="3" t="s">
        <v>305</v>
      </c>
      <c r="D123" s="52" t="n">
        <v>0.1</v>
      </c>
      <c r="E123" s="3"/>
      <c r="F123" s="3"/>
      <c r="G123" s="3"/>
      <c r="H123" s="3"/>
      <c r="I123" s="3"/>
      <c r="J123" s="3"/>
      <c r="K123" s="3"/>
      <c r="L123" s="3"/>
      <c r="M123" s="49"/>
      <c r="N123" s="49"/>
      <c r="O123" s="49"/>
      <c r="P123" s="49"/>
      <c r="Q123" s="49"/>
      <c r="R123" s="49"/>
      <c r="S123" s="49"/>
      <c r="T123" s="49"/>
      <c r="U123" s="49"/>
      <c r="V123" s="49"/>
    </row>
  </sheetData>
  <sheetProtection sheet="true" password="f26f" selectLockedCells="true"/>
  <protectedRanges>
    <protectedRange name="Расчет суммы индивидуального заказа" password="f26f" sqref="E10:E97"/>
  </protectedRanges>
  <mergeCells count="21">
    <mergeCell ref="A8:A9"/>
    <mergeCell ref="B8:B9"/>
    <mergeCell ref="C8:C9"/>
    <mergeCell ref="D8:D9"/>
    <mergeCell ref="F8:F9"/>
    <mergeCell ref="G8:H8"/>
    <mergeCell ref="I8:J8"/>
    <mergeCell ref="K8:L8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A56"/>
    <mergeCell ref="A57:A86"/>
    <mergeCell ref="A87:A95"/>
  </mergeCells>
  <hyperlinks>
    <hyperlink ref="D3" r:id="rId1" display="www.ecometric.ru "/>
  </hyperlinks>
  <printOptions headings="false" gridLines="false" gridLinesSet="true" horizontalCentered="false" verticalCentered="false"/>
  <pageMargins left="0.945138888888889" right="0.420138888888889" top="0.440277777777778" bottom="0.4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M11" activeCellId="0" sqref="M11:M9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87"/>
    <col collapsed="false" customWidth="true" hidden="false" outlineLevel="0" max="3" min="3" style="1" width="31.43"/>
    <col collapsed="false" customWidth="true" hidden="false" outlineLevel="0" max="4" min="4" style="1" width="21.1"/>
    <col collapsed="false" customWidth="true" hidden="false" outlineLevel="0" max="5" min="5" style="1" width="22.55"/>
    <col collapsed="false" customWidth="true" hidden="false" outlineLevel="0" max="6" min="6" style="1" width="20.99"/>
    <col collapsed="false" customWidth="true" hidden="false" outlineLevel="0" max="7" min="7" style="1" width="23.1"/>
    <col collapsed="false" customWidth="true" hidden="false" outlineLevel="0" max="8" min="8" style="1" width="19.66"/>
    <col collapsed="false" customWidth="true" hidden="false" outlineLevel="0" max="9" min="9" style="1" width="22.32"/>
    <col collapsed="false" customWidth="true" hidden="false" outlineLevel="0" max="10" min="10" style="1" width="8.66"/>
    <col collapsed="false" customWidth="true" hidden="false" outlineLevel="0" max="11" min="11" style="1" width="8.87"/>
    <col collapsed="false" customWidth="true" hidden="false" outlineLevel="0" max="12" min="12" style="1" width="8.66"/>
    <col collapsed="false" customWidth="true" hidden="false" outlineLevel="0" max="13" min="13" style="1" width="8.87"/>
    <col collapsed="false" customWidth="true" hidden="false" outlineLevel="0" max="14" min="14" style="1" width="7.1"/>
    <col collapsed="false" customWidth="true" hidden="false" outlineLevel="0" max="15" min="15" style="1" width="9.87"/>
    <col collapsed="false" customWidth="true" hidden="false" outlineLevel="0" max="16" min="16" style="1" width="9.43"/>
    <col collapsed="false" customWidth="true" hidden="false" outlineLevel="0" max="17" min="17" style="1" width="9.99"/>
    <col collapsed="false" customWidth="true" hidden="false" outlineLevel="0" max="18" min="18" style="1" width="2.88"/>
    <col collapsed="false" customWidth="true" hidden="false" outlineLevel="0" max="19" min="19" style="2" width="8.99"/>
    <col collapsed="false" customWidth="true" hidden="false" outlineLevel="0" max="20" min="20" style="1" width="13.66"/>
    <col collapsed="false" customWidth="true" hidden="false" outlineLevel="0" max="21" min="21" style="1" width="12.88"/>
    <col collapsed="false" customWidth="true" hidden="false" outlineLevel="0" max="22" min="22" style="1" width="15.66"/>
    <col collapsed="false" customWidth="true" hidden="false" outlineLevel="0" max="23" min="23" style="1" width="13.33"/>
    <col collapsed="false" customWidth="true" hidden="false" outlineLevel="0" max="24" min="24" style="1" width="11.87"/>
    <col collapsed="false" customWidth="true" hidden="false" outlineLevel="0" max="25" min="25" style="1" width="10.99"/>
    <col collapsed="false" customWidth="true" hidden="false" outlineLevel="0" max="26" min="26" style="1" width="11.99"/>
    <col collapsed="false" customWidth="true" hidden="false" outlineLevel="0" max="27" min="27" style="1" width="10.43"/>
    <col collapsed="false" customWidth="true" hidden="false" outlineLevel="0" max="28" min="28" style="1" width="12.99"/>
    <col collapsed="false" customWidth="false" hidden="false" outlineLevel="0" max="257" min="29" style="1" width="9.1"/>
  </cols>
  <sheetData>
    <row r="1" customFormat="false" ht="14.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67" t="s">
        <v>322</v>
      </c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68" t="n">
        <v>0</v>
      </c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2"/>
      <c r="K7" s="2"/>
      <c r="L7" s="2"/>
      <c r="M7" s="2"/>
      <c r="N7" s="2"/>
    </row>
    <row r="8" customFormat="false" ht="32.25" hidden="false" customHeight="true" outlineLevel="0" collapsed="false">
      <c r="A8" s="6" t="s">
        <v>323</v>
      </c>
      <c r="B8" s="7"/>
      <c r="C8" s="7"/>
      <c r="D8" s="3"/>
      <c r="E8" s="3"/>
      <c r="F8" s="3"/>
      <c r="G8" s="3"/>
      <c r="H8" s="3"/>
      <c r="I8" s="3"/>
      <c r="J8" s="2"/>
      <c r="K8" s="8"/>
      <c r="L8" s="2"/>
      <c r="M8" s="8"/>
      <c r="N8" s="8"/>
    </row>
    <row r="9" customFormat="false" ht="52.5" hidden="false" customHeight="true" outlineLevel="0" collapsed="false">
      <c r="A9" s="69" t="s">
        <v>5</v>
      </c>
      <c r="B9" s="69" t="s">
        <v>6</v>
      </c>
      <c r="C9" s="69" t="s">
        <v>7</v>
      </c>
      <c r="D9" s="70" t="s">
        <v>11</v>
      </c>
      <c r="E9" s="70"/>
      <c r="F9" s="70" t="s">
        <v>12</v>
      </c>
      <c r="G9" s="70"/>
      <c r="H9" s="70" t="s">
        <v>13</v>
      </c>
      <c r="I9" s="70"/>
      <c r="J9" s="71" t="s">
        <v>324</v>
      </c>
      <c r="K9" s="71"/>
      <c r="L9" s="72" t="s">
        <v>325</v>
      </c>
      <c r="M9" s="72"/>
      <c r="N9" s="73" t="s">
        <v>326</v>
      </c>
      <c r="O9" s="74" t="s">
        <v>327</v>
      </c>
      <c r="P9" s="74"/>
      <c r="Q9" s="74"/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8</v>
      </c>
      <c r="X9" s="13" t="s">
        <v>19</v>
      </c>
      <c r="Y9" s="13" t="s">
        <v>20</v>
      </c>
      <c r="Z9" s="14" t="s">
        <v>21</v>
      </c>
      <c r="AA9" s="14" t="s">
        <v>22</v>
      </c>
      <c r="AB9" s="14" t="s">
        <v>23</v>
      </c>
    </row>
    <row r="10" customFormat="false" ht="60" hidden="false" customHeight="true" outlineLevel="0" collapsed="false">
      <c r="A10" s="69"/>
      <c r="B10" s="69"/>
      <c r="C10" s="69"/>
      <c r="D10" s="75" t="s">
        <v>25</v>
      </c>
      <c r="E10" s="75" t="s">
        <v>26</v>
      </c>
      <c r="F10" s="75" t="s">
        <v>25</v>
      </c>
      <c r="G10" s="75" t="s">
        <v>26</v>
      </c>
      <c r="H10" s="75" t="s">
        <v>25</v>
      </c>
      <c r="I10" s="75" t="s">
        <v>26</v>
      </c>
      <c r="J10" s="76" t="s">
        <v>328</v>
      </c>
      <c r="K10" s="76" t="s">
        <v>329</v>
      </c>
      <c r="L10" s="76" t="s">
        <v>328</v>
      </c>
      <c r="M10" s="77" t="s">
        <v>329</v>
      </c>
      <c r="N10" s="73"/>
      <c r="O10" s="78" t="s">
        <v>330</v>
      </c>
      <c r="P10" s="76" t="s">
        <v>328</v>
      </c>
      <c r="Q10" s="76" t="s">
        <v>329</v>
      </c>
      <c r="S10" s="13"/>
      <c r="T10" s="13"/>
      <c r="U10" s="13"/>
      <c r="V10" s="13"/>
      <c r="W10" s="13"/>
      <c r="X10" s="13"/>
      <c r="Y10" s="13"/>
      <c r="Z10" s="14"/>
      <c r="AA10" s="14"/>
      <c r="AB10" s="14"/>
    </row>
    <row r="11" customFormat="false" ht="14.4" hidden="false" customHeight="true" outlineLevel="0" collapsed="false">
      <c r="A11" s="17" t="s">
        <v>27</v>
      </c>
      <c r="B11" s="18" t="n">
        <v>1</v>
      </c>
      <c r="C11" s="18" t="s">
        <v>28</v>
      </c>
      <c r="D11" s="18" t="s">
        <v>29</v>
      </c>
      <c r="E11" s="18" t="s">
        <v>30</v>
      </c>
      <c r="F11" s="18" t="s">
        <v>29</v>
      </c>
      <c r="G11" s="18" t="s">
        <v>30</v>
      </c>
      <c r="H11" s="18" t="s">
        <v>29</v>
      </c>
      <c r="I11" s="18" t="s">
        <v>30</v>
      </c>
      <c r="J11" s="18" t="n">
        <v>20</v>
      </c>
      <c r="K11" s="18" t="n">
        <f aca="false">ROUND(J11*1.18,0)</f>
        <v>24</v>
      </c>
      <c r="L11" s="18" t="n">
        <f aca="false">ROUND(J11*(1-$J$6),0)</f>
        <v>20</v>
      </c>
      <c r="M11" s="79" t="n">
        <f aca="false">ROUND(L11*1.18,0)</f>
        <v>24</v>
      </c>
      <c r="N11" s="80" t="n">
        <v>40</v>
      </c>
      <c r="O11" s="81"/>
      <c r="P11" s="18" t="n">
        <f aca="false">ROUND(O11*36.12,0)</f>
        <v>0</v>
      </c>
      <c r="Q11" s="18" t="n">
        <f aca="false">ROUND(P11*1.18,0)</f>
        <v>0</v>
      </c>
      <c r="S11" s="21" t="s">
        <v>31</v>
      </c>
      <c r="T11" s="21" t="s">
        <v>31</v>
      </c>
      <c r="U11" s="21"/>
      <c r="V11" s="21"/>
      <c r="W11" s="21"/>
      <c r="X11" s="21"/>
      <c r="Y11" s="21"/>
      <c r="Z11" s="22"/>
      <c r="AA11" s="22"/>
      <c r="AB11" s="22"/>
    </row>
    <row r="12" customFormat="false" ht="14.4" hidden="false" customHeight="false" outlineLevel="0" collapsed="false">
      <c r="A12" s="17"/>
      <c r="B12" s="18" t="n">
        <v>2</v>
      </c>
      <c r="C12" s="18" t="s">
        <v>32</v>
      </c>
      <c r="D12" s="18" t="s">
        <v>33</v>
      </c>
      <c r="E12" s="18" t="s">
        <v>34</v>
      </c>
      <c r="F12" s="18"/>
      <c r="G12" s="18"/>
      <c r="H12" s="18"/>
      <c r="I12" s="18"/>
      <c r="J12" s="18" t="n">
        <v>30</v>
      </c>
      <c r="K12" s="18" t="n">
        <f aca="false">ROUND(J12*1.18,0)</f>
        <v>35</v>
      </c>
      <c r="L12" s="18" t="n">
        <f aca="false">ROUND(J12*(1-$J$6),0)</f>
        <v>30</v>
      </c>
      <c r="M12" s="79" t="n">
        <f aca="false">ROUND(L12*1.18,0)</f>
        <v>35</v>
      </c>
      <c r="N12" s="80" t="n">
        <v>30</v>
      </c>
      <c r="O12" s="81" t="n">
        <v>1.3</v>
      </c>
      <c r="P12" s="18" t="n">
        <f aca="false">ROUND(O12*36.12,0)</f>
        <v>47</v>
      </c>
      <c r="Q12" s="18" t="n">
        <f aca="false">ROUND(P12*1.18,0)</f>
        <v>55</v>
      </c>
      <c r="S12" s="21" t="s">
        <v>31</v>
      </c>
      <c r="T12" s="21" t="s">
        <v>31</v>
      </c>
      <c r="U12" s="21"/>
      <c r="V12" s="21" t="s">
        <v>31</v>
      </c>
      <c r="W12" s="21"/>
      <c r="X12" s="21"/>
      <c r="Y12" s="21"/>
      <c r="Z12" s="23"/>
      <c r="AA12" s="23"/>
      <c r="AB12" s="23"/>
    </row>
    <row r="13" customFormat="false" ht="28.8" hidden="false" customHeight="false" outlineLevel="0" collapsed="false">
      <c r="A13" s="17"/>
      <c r="B13" s="18" t="n">
        <v>3</v>
      </c>
      <c r="C13" s="18" t="s">
        <v>35</v>
      </c>
      <c r="D13" s="18" t="s">
        <v>36</v>
      </c>
      <c r="E13" s="18" t="s">
        <v>37</v>
      </c>
      <c r="F13" s="18" t="s">
        <v>38</v>
      </c>
      <c r="G13" s="18" t="s">
        <v>39</v>
      </c>
      <c r="H13" s="18" t="s">
        <v>38</v>
      </c>
      <c r="I13" s="18" t="s">
        <v>39</v>
      </c>
      <c r="J13" s="18" t="n">
        <v>100</v>
      </c>
      <c r="K13" s="18" t="n">
        <f aca="false">ROUND(J13*1.18,0)</f>
        <v>118</v>
      </c>
      <c r="L13" s="18" t="n">
        <f aca="false">ROUND(J13*(1-$J$6),0)</f>
        <v>100</v>
      </c>
      <c r="M13" s="79" t="n">
        <f aca="false">ROUND(L13*1.18,0)</f>
        <v>118</v>
      </c>
      <c r="N13" s="80" t="n">
        <v>140</v>
      </c>
      <c r="O13" s="81" t="n">
        <v>0.8</v>
      </c>
      <c r="P13" s="18" t="n">
        <f aca="false">ROUND(O13*36.12,0)</f>
        <v>29</v>
      </c>
      <c r="Q13" s="18" t="n">
        <f aca="false">ROUND(P13*1.18,0)</f>
        <v>34</v>
      </c>
      <c r="S13" s="21" t="s">
        <v>31</v>
      </c>
      <c r="T13" s="21" t="s">
        <v>31</v>
      </c>
      <c r="U13" s="21"/>
      <c r="V13" s="21" t="s">
        <v>31</v>
      </c>
      <c r="W13" s="21" t="s">
        <v>31</v>
      </c>
      <c r="X13" s="21"/>
      <c r="Y13" s="21"/>
      <c r="Z13" s="23"/>
      <c r="AA13" s="23"/>
      <c r="AB13" s="23"/>
    </row>
    <row r="14" customFormat="false" ht="14.4" hidden="false" customHeight="false" outlineLevel="0" collapsed="false">
      <c r="A14" s="17"/>
      <c r="B14" s="18" t="n">
        <v>4</v>
      </c>
      <c r="C14" s="18" t="s">
        <v>40</v>
      </c>
      <c r="D14" s="18" t="s">
        <v>41</v>
      </c>
      <c r="E14" s="18" t="s">
        <v>42</v>
      </c>
      <c r="F14" s="18" t="s">
        <v>41</v>
      </c>
      <c r="G14" s="18" t="s">
        <v>42</v>
      </c>
      <c r="H14" s="18" t="s">
        <v>41</v>
      </c>
      <c r="I14" s="18" t="s">
        <v>42</v>
      </c>
      <c r="J14" s="18" t="n">
        <v>50</v>
      </c>
      <c r="K14" s="18" t="n">
        <f aca="false">ROUND(J14*1.18,0)</f>
        <v>59</v>
      </c>
      <c r="L14" s="18" t="n">
        <f aca="false">ROUND(J14*(1-$J$6),0)</f>
        <v>50</v>
      </c>
      <c r="M14" s="79" t="n">
        <f aca="false">ROUND(L14*1.18,0)</f>
        <v>59</v>
      </c>
      <c r="N14" s="80" t="n">
        <v>70</v>
      </c>
      <c r="O14" s="81" t="n">
        <v>2</v>
      </c>
      <c r="P14" s="18" t="n">
        <f aca="false">ROUND(O14*36.12,0)</f>
        <v>72</v>
      </c>
      <c r="Q14" s="18" t="n">
        <f aca="false">ROUND(P14*1.18,0)</f>
        <v>85</v>
      </c>
      <c r="S14" s="21" t="s">
        <v>31</v>
      </c>
      <c r="T14" s="21" t="s">
        <v>31</v>
      </c>
      <c r="U14" s="21"/>
      <c r="V14" s="21" t="s">
        <v>31</v>
      </c>
      <c r="W14" s="21" t="s">
        <v>31</v>
      </c>
      <c r="X14" s="21"/>
      <c r="Y14" s="21"/>
      <c r="Z14" s="23"/>
      <c r="AA14" s="23"/>
      <c r="AB14" s="23"/>
    </row>
    <row r="15" customFormat="false" ht="14.4" hidden="false" customHeight="false" outlineLevel="0" collapsed="false">
      <c r="A15" s="17"/>
      <c r="B15" s="18" t="n">
        <v>5</v>
      </c>
      <c r="C15" s="18" t="s">
        <v>43</v>
      </c>
      <c r="D15" s="18" t="s">
        <v>44</v>
      </c>
      <c r="E15" s="18" t="s">
        <v>45</v>
      </c>
      <c r="F15" s="18" t="s">
        <v>44</v>
      </c>
      <c r="G15" s="18" t="s">
        <v>46</v>
      </c>
      <c r="H15" s="18" t="s">
        <v>44</v>
      </c>
      <c r="I15" s="18" t="s">
        <v>46</v>
      </c>
      <c r="J15" s="18" t="n">
        <v>50</v>
      </c>
      <c r="K15" s="18" t="n">
        <f aca="false">ROUND(J15*1.18,0)</f>
        <v>59</v>
      </c>
      <c r="L15" s="18" t="n">
        <f aca="false">ROUND(J15*(1-$J$6),0)</f>
        <v>50</v>
      </c>
      <c r="M15" s="79" t="n">
        <f aca="false">ROUND(L15*1.18,0)</f>
        <v>59</v>
      </c>
      <c r="N15" s="80" t="n">
        <v>70</v>
      </c>
      <c r="O15" s="81" t="n">
        <v>2</v>
      </c>
      <c r="P15" s="18" t="n">
        <f aca="false">ROUND(O15*36.12,0)</f>
        <v>72</v>
      </c>
      <c r="Q15" s="18" t="n">
        <f aca="false">ROUND(P15*1.18,0)</f>
        <v>85</v>
      </c>
      <c r="S15" s="21"/>
      <c r="T15" s="21"/>
      <c r="U15" s="21"/>
      <c r="V15" s="21"/>
      <c r="W15" s="21"/>
      <c r="X15" s="21"/>
      <c r="Y15" s="21"/>
      <c r="Z15" s="23"/>
      <c r="AA15" s="23"/>
      <c r="AB15" s="23"/>
    </row>
    <row r="16" customFormat="false" ht="57.6" hidden="false" customHeight="false" outlineLevel="0" collapsed="false">
      <c r="A16" s="17"/>
      <c r="B16" s="18" t="n">
        <v>6</v>
      </c>
      <c r="C16" s="18" t="s">
        <v>47</v>
      </c>
      <c r="D16" s="18" t="s">
        <v>48</v>
      </c>
      <c r="E16" s="18" t="s">
        <v>49</v>
      </c>
      <c r="F16" s="67" t="s">
        <v>50</v>
      </c>
      <c r="G16" s="67" t="s">
        <v>51</v>
      </c>
      <c r="H16" s="67" t="s">
        <v>52</v>
      </c>
      <c r="I16" s="67" t="s">
        <v>53</v>
      </c>
      <c r="J16" s="18" t="n">
        <v>170</v>
      </c>
      <c r="K16" s="18" t="n">
        <f aca="false">ROUND(J16*1.18,0)</f>
        <v>201</v>
      </c>
      <c r="L16" s="18" t="n">
        <f aca="false">ROUND(J16*(1-$J$6),0)</f>
        <v>170</v>
      </c>
      <c r="M16" s="79" t="n">
        <f aca="false">ROUND(L16*1.18,0)</f>
        <v>201</v>
      </c>
      <c r="N16" s="80" t="n">
        <v>250</v>
      </c>
      <c r="O16" s="81" t="n">
        <v>7.8</v>
      </c>
      <c r="P16" s="18" t="n">
        <f aca="false">ROUND(O16*36.12,0)</f>
        <v>282</v>
      </c>
      <c r="Q16" s="18" t="n">
        <f aca="false">ROUND(P16*1.18,0)</f>
        <v>333</v>
      </c>
      <c r="S16" s="21"/>
      <c r="T16" s="21"/>
      <c r="U16" s="21"/>
      <c r="V16" s="21"/>
      <c r="W16" s="21"/>
      <c r="X16" s="21"/>
      <c r="Y16" s="21" t="s">
        <v>31</v>
      </c>
      <c r="Z16" s="23"/>
      <c r="AA16" s="23"/>
      <c r="AB16" s="23"/>
    </row>
    <row r="17" customFormat="false" ht="43.2" hidden="false" customHeight="false" outlineLevel="0" collapsed="false">
      <c r="A17" s="17"/>
      <c r="B17" s="18" t="n">
        <v>7</v>
      </c>
      <c r="C17" s="18" t="s">
        <v>54</v>
      </c>
      <c r="D17" s="18" t="s">
        <v>55</v>
      </c>
      <c r="E17" s="18" t="s">
        <v>56</v>
      </c>
      <c r="F17" s="18" t="s">
        <v>57</v>
      </c>
      <c r="G17" s="18" t="s">
        <v>58</v>
      </c>
      <c r="H17" s="18" t="s">
        <v>59</v>
      </c>
      <c r="I17" s="18" t="s">
        <v>58</v>
      </c>
      <c r="J17" s="18" t="n">
        <v>150</v>
      </c>
      <c r="K17" s="18" t="n">
        <f aca="false">ROUND(J17*1.18,0)</f>
        <v>177</v>
      </c>
      <c r="L17" s="18" t="n">
        <f aca="false">ROUND(J17*(1-$J$6),0)</f>
        <v>150</v>
      </c>
      <c r="M17" s="79" t="n">
        <f aca="false">ROUND(L17*1.18,0)</f>
        <v>177</v>
      </c>
      <c r="N17" s="80" t="n">
        <v>200</v>
      </c>
      <c r="O17" s="81" t="n">
        <v>8.8</v>
      </c>
      <c r="P17" s="18" t="n">
        <f aca="false">ROUND(O17*36.12,0)</f>
        <v>318</v>
      </c>
      <c r="Q17" s="18" t="n">
        <f aca="false">ROUND(P17*1.18,0)</f>
        <v>375</v>
      </c>
      <c r="S17" s="21" t="s">
        <v>31</v>
      </c>
      <c r="T17" s="21" t="s">
        <v>31</v>
      </c>
      <c r="U17" s="21"/>
      <c r="V17" s="21"/>
      <c r="W17" s="21"/>
      <c r="X17" s="21" t="s">
        <v>31</v>
      </c>
      <c r="Y17" s="21" t="s">
        <v>31</v>
      </c>
      <c r="Z17" s="23"/>
      <c r="AA17" s="23"/>
      <c r="AB17" s="23"/>
    </row>
    <row r="18" customFormat="false" ht="43.2" hidden="false" customHeight="false" outlineLevel="0" collapsed="false">
      <c r="A18" s="17"/>
      <c r="B18" s="18" t="n">
        <v>8</v>
      </c>
      <c r="C18" s="18" t="s">
        <v>60</v>
      </c>
      <c r="D18" s="18" t="s">
        <v>61</v>
      </c>
      <c r="E18" s="18" t="s">
        <v>62</v>
      </c>
      <c r="F18" s="18" t="s">
        <v>63</v>
      </c>
      <c r="G18" s="18" t="s">
        <v>64</v>
      </c>
      <c r="H18" s="18" t="s">
        <v>63</v>
      </c>
      <c r="I18" s="18" t="s">
        <v>64</v>
      </c>
      <c r="J18" s="18" t="n">
        <v>170</v>
      </c>
      <c r="K18" s="18" t="n">
        <f aca="false">ROUND(J18*1.18,0)</f>
        <v>201</v>
      </c>
      <c r="L18" s="18" t="n">
        <f aca="false">ROUND(J18*(1-$J$6),0)</f>
        <v>170</v>
      </c>
      <c r="M18" s="79" t="n">
        <f aca="false">ROUND(L18*1.18,0)</f>
        <v>201</v>
      </c>
      <c r="N18" s="80" t="n">
        <v>200</v>
      </c>
      <c r="O18" s="81" t="n">
        <v>7.8</v>
      </c>
      <c r="P18" s="18" t="n">
        <f aca="false">ROUND(O18*36.12,0)</f>
        <v>282</v>
      </c>
      <c r="Q18" s="18" t="n">
        <f aca="false">ROUND(P18*1.18,0)</f>
        <v>333</v>
      </c>
      <c r="S18" s="21"/>
      <c r="T18" s="21"/>
      <c r="U18" s="21"/>
      <c r="V18" s="21"/>
      <c r="W18" s="21"/>
      <c r="X18" s="21"/>
      <c r="Y18" s="21"/>
      <c r="Z18" s="23"/>
      <c r="AA18" s="23"/>
      <c r="AB18" s="23"/>
    </row>
    <row r="19" customFormat="false" ht="28.8" hidden="false" customHeight="false" outlineLevel="0" collapsed="false">
      <c r="A19" s="17"/>
      <c r="B19" s="18" t="n">
        <v>9</v>
      </c>
      <c r="C19" s="18" t="s">
        <v>65</v>
      </c>
      <c r="D19" s="18"/>
      <c r="E19" s="18"/>
      <c r="F19" s="18" t="s">
        <v>66</v>
      </c>
      <c r="G19" s="18" t="s">
        <v>67</v>
      </c>
      <c r="H19" s="18" t="s">
        <v>68</v>
      </c>
      <c r="I19" s="18" t="s">
        <v>67</v>
      </c>
      <c r="J19" s="18" t="n">
        <v>500</v>
      </c>
      <c r="K19" s="18" t="n">
        <f aca="false">ROUND(J19*1.18,0)</f>
        <v>590</v>
      </c>
      <c r="L19" s="18" t="n">
        <f aca="false">ROUND(J19*(1-$J$6),0)</f>
        <v>500</v>
      </c>
      <c r="M19" s="79" t="n">
        <f aca="false">ROUND(L19*1.18,0)</f>
        <v>590</v>
      </c>
      <c r="N19" s="80" t="n">
        <v>600</v>
      </c>
      <c r="O19" s="81" t="n">
        <v>10.3</v>
      </c>
      <c r="P19" s="18" t="n">
        <f aca="false">ROUND(O19*36.12,0)</f>
        <v>372</v>
      </c>
      <c r="Q19" s="18" t="n">
        <f aca="false">ROUND(P19*1.18,0)</f>
        <v>439</v>
      </c>
      <c r="S19" s="21"/>
      <c r="T19" s="21"/>
      <c r="U19" s="21"/>
      <c r="V19" s="21"/>
      <c r="W19" s="21"/>
      <c r="X19" s="21" t="s">
        <v>31</v>
      </c>
      <c r="Y19" s="21" t="s">
        <v>31</v>
      </c>
      <c r="Z19" s="23"/>
      <c r="AA19" s="23"/>
      <c r="AB19" s="23"/>
    </row>
    <row r="20" customFormat="false" ht="14.4" hidden="false" customHeight="false" outlineLevel="0" collapsed="false">
      <c r="A20" s="17"/>
      <c r="B20" s="18" t="n">
        <v>10</v>
      </c>
      <c r="C20" s="18" t="s">
        <v>69</v>
      </c>
      <c r="D20" s="18"/>
      <c r="E20" s="18"/>
      <c r="F20" s="18" t="s">
        <v>70</v>
      </c>
      <c r="G20" s="18" t="s">
        <v>71</v>
      </c>
      <c r="H20" s="18" t="s">
        <v>72</v>
      </c>
      <c r="I20" s="18" t="s">
        <v>71</v>
      </c>
      <c r="J20" s="18" t="n">
        <v>250</v>
      </c>
      <c r="K20" s="18" t="n">
        <f aca="false">ROUND(J20*1.18,0)</f>
        <v>295</v>
      </c>
      <c r="L20" s="18" t="n">
        <f aca="false">ROUND(J20*(1-$J$6),0)</f>
        <v>250</v>
      </c>
      <c r="M20" s="79" t="n">
        <f aca="false">ROUND(L20*1.18,0)</f>
        <v>295</v>
      </c>
      <c r="N20" s="80" t="n">
        <v>300</v>
      </c>
      <c r="O20" s="81" t="n">
        <v>4.6</v>
      </c>
      <c r="P20" s="18" t="n">
        <f aca="false">ROUND(O20*36.12,0)</f>
        <v>166</v>
      </c>
      <c r="Q20" s="18" t="n">
        <f aca="false">ROUND(P20*1.18,0)</f>
        <v>196</v>
      </c>
      <c r="S20" s="21"/>
      <c r="T20" s="21"/>
      <c r="U20" s="21"/>
      <c r="V20" s="21"/>
      <c r="W20" s="21" t="s">
        <v>31</v>
      </c>
      <c r="X20" s="21" t="s">
        <v>31</v>
      </c>
      <c r="Y20" s="21" t="s">
        <v>31</v>
      </c>
      <c r="Z20" s="23"/>
      <c r="AA20" s="23"/>
      <c r="AB20" s="23"/>
    </row>
    <row r="21" customFormat="false" ht="14.4" hidden="false" customHeight="false" outlineLevel="0" collapsed="false">
      <c r="A21" s="17"/>
      <c r="B21" s="18" t="n">
        <v>11</v>
      </c>
      <c r="C21" s="18" t="s">
        <v>73</v>
      </c>
      <c r="D21" s="18"/>
      <c r="E21" s="18"/>
      <c r="F21" s="18" t="s">
        <v>74</v>
      </c>
      <c r="G21" s="18" t="s">
        <v>75</v>
      </c>
      <c r="H21" s="18"/>
      <c r="I21" s="18"/>
      <c r="J21" s="18" t="n">
        <v>120</v>
      </c>
      <c r="K21" s="18" t="n">
        <f aca="false">ROUND(J21*1.18,0)</f>
        <v>142</v>
      </c>
      <c r="L21" s="18" t="n">
        <f aca="false">ROUND(J21*(1-$J$6),0)</f>
        <v>120</v>
      </c>
      <c r="M21" s="79" t="n">
        <f aca="false">ROUND(L21*1.18,0)</f>
        <v>142</v>
      </c>
      <c r="N21" s="80" t="n">
        <v>200</v>
      </c>
      <c r="O21" s="81" t="n">
        <v>2.6</v>
      </c>
      <c r="P21" s="18" t="n">
        <f aca="false">ROUND(O21*36.12,0)</f>
        <v>94</v>
      </c>
      <c r="Q21" s="18" t="n">
        <f aca="false">ROUND(P21*1.18,0)</f>
        <v>111</v>
      </c>
      <c r="S21" s="21"/>
      <c r="T21" s="21"/>
      <c r="U21" s="21"/>
      <c r="V21" s="21"/>
      <c r="W21" s="21"/>
      <c r="X21" s="21"/>
      <c r="Y21" s="21"/>
      <c r="Z21" s="23"/>
      <c r="AA21" s="23"/>
      <c r="AB21" s="23"/>
    </row>
    <row r="22" customFormat="false" ht="57.6" hidden="false" customHeight="false" outlineLevel="0" collapsed="false">
      <c r="A22" s="17"/>
      <c r="B22" s="18" t="n">
        <v>12</v>
      </c>
      <c r="C22" s="18" t="s">
        <v>76</v>
      </c>
      <c r="D22" s="18" t="s">
        <v>77</v>
      </c>
      <c r="E22" s="18" t="s">
        <v>78</v>
      </c>
      <c r="F22" s="18" t="s">
        <v>79</v>
      </c>
      <c r="G22" s="18" t="s">
        <v>80</v>
      </c>
      <c r="H22" s="18" t="s">
        <v>81</v>
      </c>
      <c r="I22" s="18" t="s">
        <v>80</v>
      </c>
      <c r="J22" s="18" t="n">
        <v>170</v>
      </c>
      <c r="K22" s="18" t="n">
        <f aca="false">ROUND(J22*1.18,0)</f>
        <v>201</v>
      </c>
      <c r="L22" s="18" t="n">
        <f aca="false">ROUND(J22*(1-$J$6),0)</f>
        <v>170</v>
      </c>
      <c r="M22" s="79" t="n">
        <f aca="false">ROUND(L22*1.18,0)</f>
        <v>201</v>
      </c>
      <c r="N22" s="80" t="n">
        <v>250</v>
      </c>
      <c r="O22" s="81" t="n">
        <v>7.8</v>
      </c>
      <c r="P22" s="18" t="n">
        <f aca="false">ROUND(O22*36.12,0)</f>
        <v>282</v>
      </c>
      <c r="Q22" s="18" t="n">
        <f aca="false">ROUND(P22*1.18,0)</f>
        <v>333</v>
      </c>
      <c r="S22" s="21" t="s">
        <v>31</v>
      </c>
      <c r="T22" s="21" t="s">
        <v>31</v>
      </c>
      <c r="U22" s="21"/>
      <c r="V22" s="21"/>
      <c r="W22" s="21" t="s">
        <v>31</v>
      </c>
      <c r="X22" s="21" t="s">
        <v>31</v>
      </c>
      <c r="Y22" s="21" t="s">
        <v>31</v>
      </c>
      <c r="Z22" s="23"/>
      <c r="AA22" s="23"/>
      <c r="AB22" s="23"/>
    </row>
    <row r="23" customFormat="false" ht="14.4" hidden="false" customHeight="false" outlineLevel="0" collapsed="false">
      <c r="A23" s="17"/>
      <c r="B23" s="18" t="n">
        <v>13</v>
      </c>
      <c r="C23" s="18" t="s">
        <v>82</v>
      </c>
      <c r="D23" s="18" t="s">
        <v>83</v>
      </c>
      <c r="E23" s="18" t="s">
        <v>84</v>
      </c>
      <c r="F23" s="18" t="s">
        <v>85</v>
      </c>
      <c r="G23" s="18" t="s">
        <v>86</v>
      </c>
      <c r="H23" s="18" t="s">
        <v>87</v>
      </c>
      <c r="I23" s="18" t="s">
        <v>86</v>
      </c>
      <c r="J23" s="18" t="n">
        <v>100</v>
      </c>
      <c r="K23" s="18" t="n">
        <f aca="false">ROUND(J23*1.18,0)</f>
        <v>118</v>
      </c>
      <c r="L23" s="18" t="n">
        <f aca="false">ROUND(J23*(1-$J$6),0)</f>
        <v>100</v>
      </c>
      <c r="M23" s="79" t="n">
        <f aca="false">ROUND(L23*1.18,0)</f>
        <v>118</v>
      </c>
      <c r="N23" s="80" t="n">
        <v>150</v>
      </c>
      <c r="O23" s="81" t="n">
        <v>4.5</v>
      </c>
      <c r="P23" s="18" t="n">
        <f aca="false">ROUND(O23*36.12,0)</f>
        <v>163</v>
      </c>
      <c r="Q23" s="18" t="n">
        <f aca="false">ROUND(P23*1.18,0)</f>
        <v>192</v>
      </c>
      <c r="S23" s="21" t="s">
        <v>31</v>
      </c>
      <c r="T23" s="21" t="s">
        <v>31</v>
      </c>
      <c r="U23" s="21"/>
      <c r="V23" s="21" t="s">
        <v>31</v>
      </c>
      <c r="W23" s="21" t="s">
        <v>31</v>
      </c>
      <c r="X23" s="21"/>
      <c r="Y23" s="21"/>
      <c r="Z23" s="23"/>
      <c r="AA23" s="23"/>
      <c r="AB23" s="23"/>
    </row>
    <row r="24" customFormat="false" ht="43.2" hidden="false" customHeight="false" outlineLevel="0" collapsed="false">
      <c r="A24" s="17"/>
      <c r="B24" s="18" t="n">
        <v>14</v>
      </c>
      <c r="C24" s="18" t="s">
        <v>88</v>
      </c>
      <c r="D24" s="18" t="s">
        <v>89</v>
      </c>
      <c r="E24" s="18" t="s">
        <v>90</v>
      </c>
      <c r="F24" s="18" t="s">
        <v>91</v>
      </c>
      <c r="G24" s="18" t="s">
        <v>51</v>
      </c>
      <c r="H24" s="18" t="s">
        <v>91</v>
      </c>
      <c r="I24" s="18" t="s">
        <v>92</v>
      </c>
      <c r="J24" s="18" t="n">
        <v>170</v>
      </c>
      <c r="K24" s="18" t="n">
        <f aca="false">ROUND(J24*1.18,0)</f>
        <v>201</v>
      </c>
      <c r="L24" s="18" t="n">
        <f aca="false">ROUND(J24*(1-$J$6),0)</f>
        <v>170</v>
      </c>
      <c r="M24" s="79" t="n">
        <f aca="false">ROUND(L24*1.18,0)</f>
        <v>201</v>
      </c>
      <c r="N24" s="80" t="n">
        <v>250</v>
      </c>
      <c r="O24" s="81" t="n">
        <v>7.8</v>
      </c>
      <c r="P24" s="18" t="n">
        <f aca="false">ROUND(O24*36.12,0)</f>
        <v>282</v>
      </c>
      <c r="Q24" s="18" t="n">
        <f aca="false">ROUND(P24*1.18,0)</f>
        <v>333</v>
      </c>
      <c r="S24" s="21" t="s">
        <v>31</v>
      </c>
      <c r="T24" s="21" t="s">
        <v>31</v>
      </c>
      <c r="U24" s="21"/>
      <c r="V24" s="21"/>
      <c r="W24" s="21"/>
      <c r="X24" s="21"/>
      <c r="Y24" s="21"/>
      <c r="Z24" s="23"/>
      <c r="AA24" s="23"/>
      <c r="AB24" s="23"/>
    </row>
    <row r="25" customFormat="false" ht="14.4" hidden="false" customHeight="false" outlineLevel="0" collapsed="false">
      <c r="A25" s="17"/>
      <c r="B25" s="18" t="n">
        <v>15</v>
      </c>
      <c r="C25" s="18" t="s">
        <v>93</v>
      </c>
      <c r="D25" s="18" t="s">
        <v>94</v>
      </c>
      <c r="E25" s="18" t="s">
        <v>64</v>
      </c>
      <c r="F25" s="18" t="s">
        <v>94</v>
      </c>
      <c r="G25" s="18" t="s">
        <v>64</v>
      </c>
      <c r="H25" s="18" t="s">
        <v>94</v>
      </c>
      <c r="I25" s="18" t="s">
        <v>64</v>
      </c>
      <c r="J25" s="18" t="n">
        <v>150</v>
      </c>
      <c r="K25" s="18" t="n">
        <f aca="false">ROUND(J25*1.18,0)</f>
        <v>177</v>
      </c>
      <c r="L25" s="18" t="n">
        <f aca="false">ROUND(J25*(1-$J$6),0)</f>
        <v>150</v>
      </c>
      <c r="M25" s="79" t="n">
        <f aca="false">ROUND(L25*1.18,0)</f>
        <v>177</v>
      </c>
      <c r="N25" s="80" t="n">
        <v>200</v>
      </c>
      <c r="O25" s="81" t="n">
        <v>7.8</v>
      </c>
      <c r="P25" s="18" t="n">
        <f aca="false">ROUND(O25*36.12,0)</f>
        <v>282</v>
      </c>
      <c r="Q25" s="18" t="n">
        <f aca="false">ROUND(P25*1.18,0)</f>
        <v>333</v>
      </c>
      <c r="S25" s="21"/>
      <c r="T25" s="21"/>
      <c r="U25" s="21"/>
      <c r="V25" s="21"/>
      <c r="W25" s="21"/>
      <c r="X25" s="21"/>
      <c r="Y25" s="21"/>
      <c r="Z25" s="23"/>
      <c r="AA25" s="23"/>
      <c r="AB25" s="23"/>
    </row>
    <row r="26" customFormat="false" ht="57.6" hidden="false" customHeight="false" outlineLevel="0" collapsed="false">
      <c r="A26" s="17"/>
      <c r="B26" s="18" t="n">
        <v>16</v>
      </c>
      <c r="C26" s="18" t="s">
        <v>95</v>
      </c>
      <c r="D26" s="18" t="s">
        <v>96</v>
      </c>
      <c r="E26" s="18" t="s">
        <v>64</v>
      </c>
      <c r="F26" s="18" t="s">
        <v>97</v>
      </c>
      <c r="G26" s="18" t="s">
        <v>98</v>
      </c>
      <c r="H26" s="18" t="s">
        <v>99</v>
      </c>
      <c r="I26" s="18" t="s">
        <v>98</v>
      </c>
      <c r="J26" s="18" t="n">
        <v>150</v>
      </c>
      <c r="K26" s="18" t="n">
        <f aca="false">ROUND(J26*1.18,0)</f>
        <v>177</v>
      </c>
      <c r="L26" s="18" t="n">
        <f aca="false">ROUND(J26*(1-$J$6),0)</f>
        <v>150</v>
      </c>
      <c r="M26" s="79" t="n">
        <f aca="false">ROUND(L26*1.18,0)</f>
        <v>177</v>
      </c>
      <c r="N26" s="80" t="n">
        <v>200</v>
      </c>
      <c r="O26" s="81" t="n">
        <v>7.8</v>
      </c>
      <c r="P26" s="18" t="n">
        <f aca="false">ROUND(O26*36.12,0)</f>
        <v>282</v>
      </c>
      <c r="Q26" s="18" t="n">
        <f aca="false">ROUND(P26*1.18,0)</f>
        <v>333</v>
      </c>
      <c r="S26" s="21"/>
      <c r="T26" s="21"/>
      <c r="U26" s="21"/>
      <c r="V26" s="21"/>
      <c r="W26" s="21"/>
      <c r="X26" s="21"/>
      <c r="Y26" s="21"/>
      <c r="Z26" s="23"/>
      <c r="AA26" s="23"/>
      <c r="AB26" s="23"/>
    </row>
    <row r="27" customFormat="false" ht="14.4" hidden="false" customHeight="false" outlineLevel="0" collapsed="false">
      <c r="A27" s="17"/>
      <c r="B27" s="18" t="n">
        <v>17</v>
      </c>
      <c r="C27" s="18" t="s">
        <v>100</v>
      </c>
      <c r="D27" s="18"/>
      <c r="E27" s="18"/>
      <c r="F27" s="18" t="s">
        <v>101</v>
      </c>
      <c r="G27" s="18" t="s">
        <v>102</v>
      </c>
      <c r="H27" s="18" t="s">
        <v>101</v>
      </c>
      <c r="I27" s="18" t="s">
        <v>102</v>
      </c>
      <c r="J27" s="18" t="n">
        <v>120</v>
      </c>
      <c r="K27" s="18" t="n">
        <f aca="false">ROUND(J27*1.18,0)</f>
        <v>142</v>
      </c>
      <c r="L27" s="18" t="n">
        <f aca="false">ROUND(J27*(1-$J$6),0)</f>
        <v>120</v>
      </c>
      <c r="M27" s="79" t="n">
        <f aca="false">ROUND(L27*1.18,0)</f>
        <v>142</v>
      </c>
      <c r="N27" s="80" t="n">
        <v>150</v>
      </c>
      <c r="O27" s="81" t="n">
        <v>5</v>
      </c>
      <c r="P27" s="18" t="n">
        <f aca="false">ROUND(O27*36.12,0)</f>
        <v>181</v>
      </c>
      <c r="Q27" s="18" t="n">
        <f aca="false">ROUND(P27*1.18,0)</f>
        <v>214</v>
      </c>
      <c r="S27" s="21" t="s">
        <v>31</v>
      </c>
      <c r="T27" s="21" t="s">
        <v>31</v>
      </c>
      <c r="U27" s="21"/>
      <c r="V27" s="21"/>
      <c r="W27" s="21"/>
      <c r="X27" s="21"/>
      <c r="Y27" s="21"/>
      <c r="Z27" s="23"/>
      <c r="AA27" s="23"/>
      <c r="AB27" s="23"/>
    </row>
    <row r="28" customFormat="false" ht="43.2" hidden="false" customHeight="false" outlineLevel="0" collapsed="false">
      <c r="A28" s="17"/>
      <c r="B28" s="18" t="n">
        <v>18</v>
      </c>
      <c r="C28" s="18" t="s">
        <v>103</v>
      </c>
      <c r="D28" s="18" t="s">
        <v>104</v>
      </c>
      <c r="E28" s="18" t="s">
        <v>105</v>
      </c>
      <c r="F28" s="18" t="s">
        <v>106</v>
      </c>
      <c r="G28" s="18" t="s">
        <v>53</v>
      </c>
      <c r="H28" s="18" t="s">
        <v>106</v>
      </c>
      <c r="I28" s="18" t="s">
        <v>53</v>
      </c>
      <c r="J28" s="18" t="n">
        <v>170</v>
      </c>
      <c r="K28" s="18" t="n">
        <f aca="false">ROUND(J28*1.18,0)</f>
        <v>201</v>
      </c>
      <c r="L28" s="18" t="n">
        <f aca="false">ROUND(J28*(1-$J$6),0)</f>
        <v>170</v>
      </c>
      <c r="M28" s="79" t="n">
        <f aca="false">ROUND(L28*1.18,0)</f>
        <v>201</v>
      </c>
      <c r="N28" s="80" t="n">
        <v>250</v>
      </c>
      <c r="O28" s="81" t="n">
        <v>7.8</v>
      </c>
      <c r="P28" s="18" t="n">
        <f aca="false">ROUND(O28*36.12,0)</f>
        <v>282</v>
      </c>
      <c r="Q28" s="18" t="n">
        <f aca="false">ROUND(P28*1.18,0)</f>
        <v>333</v>
      </c>
      <c r="S28" s="21"/>
      <c r="T28" s="21"/>
      <c r="U28" s="21"/>
      <c r="V28" s="21"/>
      <c r="W28" s="21"/>
      <c r="X28" s="21"/>
      <c r="Y28" s="21"/>
      <c r="Z28" s="23"/>
      <c r="AA28" s="23"/>
      <c r="AB28" s="23"/>
    </row>
    <row r="29" s="28" customFormat="true" ht="14.4" hidden="false" customHeight="false" outlineLevel="0" collapsed="false">
      <c r="A29" s="17"/>
      <c r="B29" s="18" t="n">
        <v>19</v>
      </c>
      <c r="C29" s="25" t="s">
        <v>107</v>
      </c>
      <c r="D29" s="25" t="s">
        <v>108</v>
      </c>
      <c r="E29" s="25" t="s">
        <v>64</v>
      </c>
      <c r="F29" s="25" t="s">
        <v>109</v>
      </c>
      <c r="G29" s="25" t="s">
        <v>64</v>
      </c>
      <c r="H29" s="25" t="s">
        <v>108</v>
      </c>
      <c r="I29" s="25" t="s">
        <v>64</v>
      </c>
      <c r="J29" s="25" t="n">
        <v>150</v>
      </c>
      <c r="K29" s="25" t="n">
        <f aca="false">ROUND(J29*1.18,0)</f>
        <v>177</v>
      </c>
      <c r="L29" s="25" t="n">
        <f aca="false">ROUND(J29*(1-$J$6),0)</f>
        <v>150</v>
      </c>
      <c r="M29" s="82" t="n">
        <f aca="false">ROUND(L29*1.18,0)</f>
        <v>177</v>
      </c>
      <c r="N29" s="83" t="n">
        <v>200</v>
      </c>
      <c r="O29" s="84"/>
      <c r="P29" s="25"/>
      <c r="Q29" s="25"/>
      <c r="S29" s="26"/>
      <c r="T29" s="26"/>
      <c r="U29" s="26"/>
      <c r="V29" s="26"/>
      <c r="W29" s="26"/>
      <c r="X29" s="26"/>
      <c r="Y29" s="26"/>
      <c r="Z29" s="27"/>
      <c r="AA29" s="27"/>
      <c r="AB29" s="27"/>
    </row>
    <row r="30" s="28" customFormat="true" ht="28.8" hidden="false" customHeight="false" outlineLevel="0" collapsed="false">
      <c r="A30" s="17"/>
      <c r="B30" s="18" t="n">
        <v>20</v>
      </c>
      <c r="C30" s="25" t="s">
        <v>110</v>
      </c>
      <c r="D30" s="25" t="s">
        <v>111</v>
      </c>
      <c r="E30" s="25" t="s">
        <v>64</v>
      </c>
      <c r="F30" s="25" t="s">
        <v>111</v>
      </c>
      <c r="G30" s="25" t="s">
        <v>64</v>
      </c>
      <c r="H30" s="25" t="s">
        <v>111</v>
      </c>
      <c r="I30" s="25" t="s">
        <v>64</v>
      </c>
      <c r="J30" s="25" t="n">
        <v>150</v>
      </c>
      <c r="K30" s="25" t="n">
        <f aca="false">ROUND(J30*1.18,0)</f>
        <v>177</v>
      </c>
      <c r="L30" s="25" t="n">
        <f aca="false">ROUND(J30*(1-$J$6),0)</f>
        <v>150</v>
      </c>
      <c r="M30" s="82" t="n">
        <f aca="false">ROUND(L30*1.18,0)</f>
        <v>177</v>
      </c>
      <c r="N30" s="83" t="n">
        <v>200</v>
      </c>
      <c r="O30" s="84" t="n">
        <v>7.8</v>
      </c>
      <c r="P30" s="25" t="n">
        <f aca="false">ROUND(O30*36.12,0)</f>
        <v>282</v>
      </c>
      <c r="Q30" s="25" t="n">
        <f aca="false">ROUND(P30*1.18,0)</f>
        <v>333</v>
      </c>
      <c r="S30" s="26"/>
      <c r="T30" s="26"/>
      <c r="U30" s="26"/>
      <c r="V30" s="26"/>
      <c r="W30" s="26"/>
      <c r="X30" s="26"/>
      <c r="Y30" s="26"/>
      <c r="Z30" s="27"/>
      <c r="AA30" s="27"/>
      <c r="AB30" s="27"/>
    </row>
    <row r="31" customFormat="false" ht="43.2" hidden="false" customHeight="false" outlineLevel="0" collapsed="false">
      <c r="A31" s="17"/>
      <c r="B31" s="18" t="n">
        <v>21</v>
      </c>
      <c r="C31" s="18" t="s">
        <v>112</v>
      </c>
      <c r="D31" s="18" t="s">
        <v>113</v>
      </c>
      <c r="E31" s="18" t="s">
        <v>114</v>
      </c>
      <c r="F31" s="18" t="s">
        <v>115</v>
      </c>
      <c r="G31" s="18" t="s">
        <v>51</v>
      </c>
      <c r="H31" s="18" t="s">
        <v>115</v>
      </c>
      <c r="I31" s="18" t="s">
        <v>53</v>
      </c>
      <c r="J31" s="18" t="n">
        <v>170</v>
      </c>
      <c r="K31" s="18" t="n">
        <f aca="false">ROUND(J31*1.18,0)</f>
        <v>201</v>
      </c>
      <c r="L31" s="18" t="n">
        <f aca="false">ROUND(J31*(1-$J$6),0)</f>
        <v>170</v>
      </c>
      <c r="M31" s="79" t="n">
        <f aca="false">ROUND(L31*1.18,0)</f>
        <v>201</v>
      </c>
      <c r="N31" s="80" t="n">
        <v>250</v>
      </c>
      <c r="O31" s="81" t="n">
        <v>7.8</v>
      </c>
      <c r="P31" s="18" t="n">
        <f aca="false">ROUND(O31*36.12,0)</f>
        <v>282</v>
      </c>
      <c r="Q31" s="18" t="n">
        <f aca="false">ROUND(P31*1.18,0)</f>
        <v>333</v>
      </c>
      <c r="S31" s="21" t="s">
        <v>31</v>
      </c>
      <c r="T31" s="21" t="s">
        <v>31</v>
      </c>
      <c r="U31" s="21"/>
      <c r="V31" s="21"/>
      <c r="W31" s="21" t="s">
        <v>31</v>
      </c>
      <c r="X31" s="21"/>
      <c r="Y31" s="21" t="s">
        <v>31</v>
      </c>
      <c r="Z31" s="23"/>
      <c r="AA31" s="23"/>
      <c r="AB31" s="23"/>
    </row>
    <row r="32" customFormat="false" ht="43.2" hidden="false" customHeight="false" outlineLevel="0" collapsed="false">
      <c r="A32" s="17"/>
      <c r="B32" s="18" t="n">
        <v>22</v>
      </c>
      <c r="C32" s="18" t="s">
        <v>116</v>
      </c>
      <c r="D32" s="18" t="s">
        <v>117</v>
      </c>
      <c r="E32" s="18" t="s">
        <v>90</v>
      </c>
      <c r="F32" s="18" t="s">
        <v>106</v>
      </c>
      <c r="G32" s="18" t="s">
        <v>53</v>
      </c>
      <c r="H32" s="18" t="s">
        <v>106</v>
      </c>
      <c r="I32" s="18" t="s">
        <v>53</v>
      </c>
      <c r="J32" s="18" t="n">
        <v>170</v>
      </c>
      <c r="K32" s="18" t="n">
        <f aca="false">ROUND(J32*1.18,0)</f>
        <v>201</v>
      </c>
      <c r="L32" s="18" t="n">
        <f aca="false">ROUND(J32*(1-$J$6),0)</f>
        <v>170</v>
      </c>
      <c r="M32" s="79" t="n">
        <f aca="false">ROUND(L32*1.18,0)</f>
        <v>201</v>
      </c>
      <c r="N32" s="80" t="n">
        <v>250</v>
      </c>
      <c r="O32" s="81" t="n">
        <v>7.8</v>
      </c>
      <c r="P32" s="18" t="n">
        <f aca="false">ROUND(O32*36.12,0)</f>
        <v>282</v>
      </c>
      <c r="Q32" s="18" t="n">
        <f aca="false">ROUND(P32*1.18,0)</f>
        <v>333</v>
      </c>
      <c r="S32" s="21" t="s">
        <v>31</v>
      </c>
      <c r="T32" s="21" t="s">
        <v>31</v>
      </c>
      <c r="U32" s="21"/>
      <c r="V32" s="21"/>
      <c r="W32" s="21"/>
      <c r="X32" s="21"/>
      <c r="Y32" s="21" t="s">
        <v>31</v>
      </c>
      <c r="Z32" s="23"/>
      <c r="AA32" s="23"/>
      <c r="AB32" s="23"/>
    </row>
    <row r="33" customFormat="false" ht="28.8" hidden="false" customHeight="false" outlineLevel="0" collapsed="false">
      <c r="A33" s="17"/>
      <c r="B33" s="18" t="n">
        <v>23</v>
      </c>
      <c r="C33" s="18" t="s">
        <v>118</v>
      </c>
      <c r="D33" s="18" t="s">
        <v>119</v>
      </c>
      <c r="E33" s="18" t="s">
        <v>120</v>
      </c>
      <c r="F33" s="18" t="s">
        <v>121</v>
      </c>
      <c r="G33" s="18" t="s">
        <v>122</v>
      </c>
      <c r="H33" s="18" t="s">
        <v>121</v>
      </c>
      <c r="I33" s="18" t="s">
        <v>122</v>
      </c>
      <c r="J33" s="18" t="n">
        <v>100</v>
      </c>
      <c r="K33" s="18" t="n">
        <f aca="false">ROUND(J33*1.18,0)</f>
        <v>118</v>
      </c>
      <c r="L33" s="18" t="n">
        <f aca="false">ROUND(J33*(1-$J$6),0)</f>
        <v>100</v>
      </c>
      <c r="M33" s="79" t="n">
        <f aca="false">ROUND(L33*1.18,0)</f>
        <v>118</v>
      </c>
      <c r="N33" s="80" t="n">
        <v>150</v>
      </c>
      <c r="O33" s="81" t="n">
        <v>4.6</v>
      </c>
      <c r="P33" s="18" t="n">
        <f aca="false">ROUND(O33*36.12,0)</f>
        <v>166</v>
      </c>
      <c r="Q33" s="18" t="n">
        <f aca="false">ROUND(P33*1.18,0)</f>
        <v>196</v>
      </c>
      <c r="S33" s="21" t="s">
        <v>31</v>
      </c>
      <c r="T33" s="21" t="s">
        <v>31</v>
      </c>
      <c r="U33" s="21"/>
      <c r="V33" s="21" t="s">
        <v>31</v>
      </c>
      <c r="W33" s="21" t="s">
        <v>31</v>
      </c>
      <c r="X33" s="21"/>
      <c r="Y33" s="21"/>
      <c r="Z33" s="23"/>
      <c r="AA33" s="23"/>
      <c r="AB33" s="23"/>
    </row>
    <row r="34" customFormat="false" ht="43.2" hidden="false" customHeight="false" outlineLevel="0" collapsed="false">
      <c r="A34" s="17"/>
      <c r="B34" s="18" t="n">
        <v>24</v>
      </c>
      <c r="C34" s="18" t="s">
        <v>123</v>
      </c>
      <c r="D34" s="18" t="s">
        <v>124</v>
      </c>
      <c r="E34" s="18" t="s">
        <v>125</v>
      </c>
      <c r="F34" s="18" t="s">
        <v>126</v>
      </c>
      <c r="G34" s="18" t="s">
        <v>51</v>
      </c>
      <c r="H34" s="18" t="s">
        <v>126</v>
      </c>
      <c r="I34" s="18" t="s">
        <v>51</v>
      </c>
      <c r="J34" s="18" t="n">
        <v>170</v>
      </c>
      <c r="K34" s="18" t="n">
        <f aca="false">ROUND(J34*1.18,0)</f>
        <v>201</v>
      </c>
      <c r="L34" s="18" t="n">
        <f aca="false">ROUND(J34*(1-$J$6),0)</f>
        <v>170</v>
      </c>
      <c r="M34" s="79" t="n">
        <f aca="false">ROUND(L34*1.18,0)</f>
        <v>201</v>
      </c>
      <c r="N34" s="80" t="n">
        <v>250</v>
      </c>
      <c r="O34" s="81" t="n">
        <v>7.8</v>
      </c>
      <c r="P34" s="18" t="n">
        <f aca="false">ROUND(O34*36.12,0)</f>
        <v>282</v>
      </c>
      <c r="Q34" s="18" t="n">
        <f aca="false">ROUND(P34*1.18,0)</f>
        <v>333</v>
      </c>
      <c r="S34" s="21" t="s">
        <v>31</v>
      </c>
      <c r="T34" s="21"/>
      <c r="U34" s="21" t="s">
        <v>31</v>
      </c>
      <c r="V34" s="21"/>
      <c r="W34" s="21"/>
      <c r="X34" s="21"/>
      <c r="Y34" s="21"/>
      <c r="Z34" s="23"/>
      <c r="AA34" s="23"/>
      <c r="AB34" s="23"/>
    </row>
    <row r="35" customFormat="false" ht="14.4" hidden="false" customHeight="false" outlineLevel="0" collapsed="false">
      <c r="A35" s="17"/>
      <c r="B35" s="18" t="n">
        <v>25</v>
      </c>
      <c r="C35" s="18" t="s">
        <v>127</v>
      </c>
      <c r="D35" s="18" t="s">
        <v>96</v>
      </c>
      <c r="E35" s="18" t="s">
        <v>64</v>
      </c>
      <c r="F35" s="18" t="s">
        <v>96</v>
      </c>
      <c r="G35" s="18" t="s">
        <v>64</v>
      </c>
      <c r="H35" s="18" t="s">
        <v>96</v>
      </c>
      <c r="I35" s="18" t="s">
        <v>64</v>
      </c>
      <c r="J35" s="18" t="n">
        <v>150</v>
      </c>
      <c r="K35" s="18" t="n">
        <f aca="false">ROUND(J35*1.18,0)</f>
        <v>177</v>
      </c>
      <c r="L35" s="18" t="n">
        <f aca="false">ROUND(J35*(1-$J$6),0)</f>
        <v>150</v>
      </c>
      <c r="M35" s="79" t="n">
        <f aca="false">ROUND(L35*1.18,0)</f>
        <v>177</v>
      </c>
      <c r="N35" s="80" t="n">
        <v>200</v>
      </c>
      <c r="O35" s="81" t="n">
        <v>7.8</v>
      </c>
      <c r="P35" s="18" t="n">
        <f aca="false">ROUND(O35*36.12,0)</f>
        <v>282</v>
      </c>
      <c r="Q35" s="18" t="n">
        <f aca="false">ROUND(P35*1.18,0)</f>
        <v>333</v>
      </c>
      <c r="S35" s="21"/>
      <c r="T35" s="21"/>
      <c r="U35" s="21"/>
      <c r="V35" s="21"/>
      <c r="W35" s="21"/>
      <c r="X35" s="21"/>
      <c r="Y35" s="21"/>
      <c r="Z35" s="23"/>
      <c r="AA35" s="23"/>
      <c r="AB35" s="23"/>
    </row>
    <row r="36" customFormat="false" ht="14.4" hidden="false" customHeight="false" outlineLevel="0" collapsed="false">
      <c r="A36" s="17"/>
      <c r="B36" s="18" t="n">
        <v>26</v>
      </c>
      <c r="C36" s="18" t="s">
        <v>128</v>
      </c>
      <c r="D36" s="18" t="s">
        <v>129</v>
      </c>
      <c r="E36" s="18" t="s">
        <v>130</v>
      </c>
      <c r="F36" s="18" t="s">
        <v>129</v>
      </c>
      <c r="G36" s="18" t="s">
        <v>130</v>
      </c>
      <c r="H36" s="18" t="s">
        <v>129</v>
      </c>
      <c r="I36" s="18" t="s">
        <v>130</v>
      </c>
      <c r="J36" s="18" t="n">
        <v>300</v>
      </c>
      <c r="K36" s="18" t="n">
        <f aca="false">ROUND(J36*1.18,0)</f>
        <v>354</v>
      </c>
      <c r="L36" s="18" t="n">
        <f aca="false">ROUND(J36*(1-$J$6),0)</f>
        <v>300</v>
      </c>
      <c r="M36" s="79" t="n">
        <f aca="false">ROUND(L36*1.18,0)</f>
        <v>354</v>
      </c>
      <c r="N36" s="80" t="n">
        <v>400</v>
      </c>
      <c r="O36" s="81" t="n">
        <v>14</v>
      </c>
      <c r="P36" s="18" t="n">
        <f aca="false">ROUND(O36*36.12,0)</f>
        <v>506</v>
      </c>
      <c r="Q36" s="18" t="n">
        <f aca="false">ROUND(P36*1.18,0)</f>
        <v>597</v>
      </c>
      <c r="S36" s="21" t="s">
        <v>31</v>
      </c>
      <c r="T36" s="21"/>
      <c r="U36" s="21" t="s">
        <v>31</v>
      </c>
      <c r="V36" s="21"/>
      <c r="W36" s="21" t="s">
        <v>31</v>
      </c>
      <c r="X36" s="21" t="s">
        <v>31</v>
      </c>
      <c r="Y36" s="21" t="s">
        <v>31</v>
      </c>
      <c r="Z36" s="23"/>
      <c r="AA36" s="23"/>
      <c r="AB36" s="23"/>
    </row>
    <row r="37" customFormat="false" ht="43.2" hidden="false" customHeight="false" outlineLevel="0" collapsed="false">
      <c r="A37" s="17"/>
      <c r="B37" s="18" t="n">
        <v>27</v>
      </c>
      <c r="C37" s="18" t="s">
        <v>131</v>
      </c>
      <c r="D37" s="18" t="s">
        <v>132</v>
      </c>
      <c r="E37" s="18" t="s">
        <v>90</v>
      </c>
      <c r="F37" s="18" t="s">
        <v>133</v>
      </c>
      <c r="G37" s="18" t="s">
        <v>51</v>
      </c>
      <c r="H37" s="18" t="s">
        <v>126</v>
      </c>
      <c r="I37" s="18" t="s">
        <v>53</v>
      </c>
      <c r="J37" s="18" t="n">
        <v>170</v>
      </c>
      <c r="K37" s="18" t="n">
        <f aca="false">ROUND(J37*1.18,0)</f>
        <v>201</v>
      </c>
      <c r="L37" s="18" t="n">
        <f aca="false">ROUND(J37*(1-$J$6),0)</f>
        <v>170</v>
      </c>
      <c r="M37" s="79" t="n">
        <f aca="false">ROUND(L37*1.18,0)</f>
        <v>201</v>
      </c>
      <c r="N37" s="80" t="n">
        <v>250</v>
      </c>
      <c r="O37" s="81" t="n">
        <v>7.8</v>
      </c>
      <c r="P37" s="18" t="n">
        <f aca="false">ROUND(O37*36.12,0)</f>
        <v>282</v>
      </c>
      <c r="Q37" s="18" t="n">
        <f aca="false">ROUND(P37*1.18,0)</f>
        <v>333</v>
      </c>
      <c r="S37" s="21"/>
      <c r="T37" s="21"/>
      <c r="U37" s="21"/>
      <c r="V37" s="21"/>
      <c r="W37" s="21"/>
      <c r="X37" s="21"/>
      <c r="Y37" s="21" t="s">
        <v>31</v>
      </c>
      <c r="Z37" s="23"/>
      <c r="AA37" s="23"/>
      <c r="AB37" s="23"/>
    </row>
    <row r="38" customFormat="false" ht="43.2" hidden="false" customHeight="false" outlineLevel="0" collapsed="false">
      <c r="A38" s="17"/>
      <c r="B38" s="18" t="n">
        <v>28</v>
      </c>
      <c r="C38" s="18" t="s">
        <v>134</v>
      </c>
      <c r="D38" s="18" t="s">
        <v>135</v>
      </c>
      <c r="E38" s="18" t="s">
        <v>136</v>
      </c>
      <c r="F38" s="18" t="s">
        <v>137</v>
      </c>
      <c r="G38" s="18" t="s">
        <v>138</v>
      </c>
      <c r="H38" s="18" t="s">
        <v>137</v>
      </c>
      <c r="I38" s="18" t="s">
        <v>138</v>
      </c>
      <c r="J38" s="18" t="n">
        <v>150</v>
      </c>
      <c r="K38" s="18" t="n">
        <f aca="false">ROUND(J38*1.18,0)</f>
        <v>177</v>
      </c>
      <c r="L38" s="18" t="n">
        <f aca="false">ROUND(J38*(1-$J$6),0)</f>
        <v>150</v>
      </c>
      <c r="M38" s="79" t="n">
        <f aca="false">ROUND(L38*1.18,0)</f>
        <v>177</v>
      </c>
      <c r="N38" s="80" t="n">
        <v>200</v>
      </c>
      <c r="O38" s="81" t="n">
        <v>3.1</v>
      </c>
      <c r="P38" s="18" t="n">
        <f aca="false">ROUND(O38*36.12,0)</f>
        <v>112</v>
      </c>
      <c r="Q38" s="18" t="n">
        <f aca="false">ROUND(P38*1.18,0)</f>
        <v>132</v>
      </c>
      <c r="S38" s="21" t="s">
        <v>31</v>
      </c>
      <c r="T38" s="21" t="s">
        <v>31</v>
      </c>
      <c r="U38" s="21"/>
      <c r="V38" s="21" t="s">
        <v>31</v>
      </c>
      <c r="W38" s="21"/>
      <c r="X38" s="21"/>
      <c r="Y38" s="21"/>
      <c r="Z38" s="23"/>
      <c r="AA38" s="23"/>
      <c r="AB38" s="23"/>
    </row>
    <row r="39" customFormat="false" ht="43.2" hidden="false" customHeight="false" outlineLevel="0" collapsed="false">
      <c r="A39" s="17"/>
      <c r="B39" s="18" t="n">
        <v>29</v>
      </c>
      <c r="C39" s="18" t="s">
        <v>139</v>
      </c>
      <c r="D39" s="18" t="s">
        <v>140</v>
      </c>
      <c r="E39" s="18" t="s">
        <v>141</v>
      </c>
      <c r="F39" s="18" t="s">
        <v>142</v>
      </c>
      <c r="G39" s="18" t="s">
        <v>143</v>
      </c>
      <c r="H39" s="18" t="s">
        <v>137</v>
      </c>
      <c r="I39" s="18" t="s">
        <v>138</v>
      </c>
      <c r="J39" s="18" t="n">
        <v>150</v>
      </c>
      <c r="K39" s="18" t="n">
        <f aca="false">ROUND(J39*1.18,0)</f>
        <v>177</v>
      </c>
      <c r="L39" s="18" t="n">
        <f aca="false">ROUND(J39*(1-$J$6),0)</f>
        <v>150</v>
      </c>
      <c r="M39" s="79" t="n">
        <f aca="false">ROUND(L39*1.18,0)</f>
        <v>177</v>
      </c>
      <c r="N39" s="80" t="n">
        <v>200</v>
      </c>
      <c r="O39" s="81" t="n">
        <v>2.7</v>
      </c>
      <c r="P39" s="18" t="n">
        <f aca="false">ROUND(O39*36.12,0)</f>
        <v>98</v>
      </c>
      <c r="Q39" s="18" t="n">
        <f aca="false">ROUND(P39*1.18,0)</f>
        <v>116</v>
      </c>
      <c r="S39" s="21" t="s">
        <v>31</v>
      </c>
      <c r="T39" s="21"/>
      <c r="U39" s="21"/>
      <c r="V39" s="21"/>
      <c r="W39" s="21"/>
      <c r="X39" s="21"/>
      <c r="Y39" s="21"/>
      <c r="Z39" s="23"/>
      <c r="AA39" s="23"/>
      <c r="AB39" s="23"/>
    </row>
    <row r="40" customFormat="false" ht="43.2" hidden="false" customHeight="false" outlineLevel="0" collapsed="false">
      <c r="A40" s="17"/>
      <c r="B40" s="18" t="n">
        <v>30</v>
      </c>
      <c r="C40" s="18" t="s">
        <v>144</v>
      </c>
      <c r="D40" s="18" t="s">
        <v>145</v>
      </c>
      <c r="E40" s="18" t="s">
        <v>90</v>
      </c>
      <c r="F40" s="18" t="s">
        <v>146</v>
      </c>
      <c r="G40" s="18" t="s">
        <v>51</v>
      </c>
      <c r="H40" s="18" t="s">
        <v>146</v>
      </c>
      <c r="I40" s="18" t="s">
        <v>53</v>
      </c>
      <c r="J40" s="18" t="n">
        <v>170</v>
      </c>
      <c r="K40" s="18" t="n">
        <f aca="false">ROUND(J40*1.18,0)</f>
        <v>201</v>
      </c>
      <c r="L40" s="18" t="n">
        <f aca="false">ROUND(J40*(1-$J$6),0)</f>
        <v>170</v>
      </c>
      <c r="M40" s="79" t="n">
        <f aca="false">ROUND(L40*1.18,0)</f>
        <v>201</v>
      </c>
      <c r="N40" s="80" t="n">
        <v>250</v>
      </c>
      <c r="O40" s="81" t="n">
        <v>7.8</v>
      </c>
      <c r="P40" s="18" t="n">
        <f aca="false">ROUND(O40*36.12,0)</f>
        <v>282</v>
      </c>
      <c r="Q40" s="18" t="n">
        <f aca="false">ROUND(P40*1.18,0)</f>
        <v>333</v>
      </c>
      <c r="S40" s="21"/>
      <c r="T40" s="21"/>
      <c r="U40" s="21"/>
      <c r="V40" s="21"/>
      <c r="W40" s="21"/>
      <c r="X40" s="21"/>
      <c r="Y40" s="21"/>
      <c r="Z40" s="23"/>
      <c r="AA40" s="23"/>
      <c r="AB40" s="23"/>
    </row>
    <row r="41" customFormat="false" ht="28.8" hidden="false" customHeight="false" outlineLevel="0" collapsed="false">
      <c r="A41" s="17"/>
      <c r="B41" s="18" t="n">
        <v>31</v>
      </c>
      <c r="C41" s="18" t="s">
        <v>147</v>
      </c>
      <c r="D41" s="18" t="s">
        <v>148</v>
      </c>
      <c r="E41" s="18" t="s">
        <v>149</v>
      </c>
      <c r="F41" s="18" t="s">
        <v>148</v>
      </c>
      <c r="G41" s="18" t="s">
        <v>149</v>
      </c>
      <c r="H41" s="18" t="s">
        <v>148</v>
      </c>
      <c r="I41" s="18" t="s">
        <v>149</v>
      </c>
      <c r="J41" s="18" t="n">
        <v>250</v>
      </c>
      <c r="K41" s="18" t="n">
        <f aca="false">ROUND(J41*1.18,0)</f>
        <v>295</v>
      </c>
      <c r="L41" s="18" t="n">
        <f aca="false">ROUND(J41*(1-$J$6),0)</f>
        <v>250</v>
      </c>
      <c r="M41" s="79" t="n">
        <f aca="false">ROUND(L41*1.18,0)</f>
        <v>295</v>
      </c>
      <c r="N41" s="80" t="n">
        <v>250</v>
      </c>
      <c r="O41" s="81" t="n">
        <v>5.6</v>
      </c>
      <c r="P41" s="18" t="n">
        <f aca="false">ROUND(O41*36.12,0)</f>
        <v>202</v>
      </c>
      <c r="Q41" s="18" t="n">
        <f aca="false">ROUND(P41*1.18,0)</f>
        <v>238</v>
      </c>
      <c r="S41" s="21" t="s">
        <v>31</v>
      </c>
      <c r="T41" s="21" t="s">
        <v>31</v>
      </c>
      <c r="U41" s="21"/>
      <c r="V41" s="21" t="s">
        <v>31</v>
      </c>
      <c r="W41" s="21" t="s">
        <v>31</v>
      </c>
      <c r="X41" s="21"/>
      <c r="Y41" s="21"/>
      <c r="Z41" s="23"/>
      <c r="AA41" s="23"/>
      <c r="AB41" s="23"/>
    </row>
    <row r="42" customFormat="false" ht="43.2" hidden="false" customHeight="false" outlineLevel="0" collapsed="false">
      <c r="A42" s="17"/>
      <c r="B42" s="18" t="n">
        <v>32</v>
      </c>
      <c r="C42" s="18" t="s">
        <v>150</v>
      </c>
      <c r="D42" s="18" t="s">
        <v>151</v>
      </c>
      <c r="E42" s="18" t="s">
        <v>152</v>
      </c>
      <c r="F42" s="18" t="s">
        <v>151</v>
      </c>
      <c r="G42" s="18" t="s">
        <v>153</v>
      </c>
      <c r="H42" s="18" t="s">
        <v>151</v>
      </c>
      <c r="I42" s="18" t="s">
        <v>153</v>
      </c>
      <c r="J42" s="18" t="n">
        <v>300</v>
      </c>
      <c r="K42" s="18" t="n">
        <f aca="false">ROUND(J42*1.18,0)</f>
        <v>354</v>
      </c>
      <c r="L42" s="18" t="n">
        <f aca="false">ROUND(J42*(1-$J$6),0)</f>
        <v>300</v>
      </c>
      <c r="M42" s="79" t="n">
        <f aca="false">ROUND(L42*1.18,0)</f>
        <v>354</v>
      </c>
      <c r="N42" s="80" t="n">
        <v>450</v>
      </c>
      <c r="O42" s="81" t="n">
        <v>14.7</v>
      </c>
      <c r="P42" s="18" t="n">
        <f aca="false">ROUND(O42*36.12,0)</f>
        <v>531</v>
      </c>
      <c r="Q42" s="18" t="n">
        <f aca="false">ROUND(P42*1.18,0)</f>
        <v>627</v>
      </c>
      <c r="S42" s="21" t="s">
        <v>31</v>
      </c>
      <c r="T42" s="21"/>
      <c r="U42" s="21" t="s">
        <v>31</v>
      </c>
      <c r="V42" s="21"/>
      <c r="W42" s="21" t="s">
        <v>31</v>
      </c>
      <c r="X42" s="21"/>
      <c r="Y42" s="21" t="s">
        <v>31</v>
      </c>
      <c r="Z42" s="23"/>
      <c r="AA42" s="23"/>
      <c r="AB42" s="23"/>
    </row>
    <row r="43" customFormat="false" ht="28.8" hidden="false" customHeight="false" outlineLevel="0" collapsed="false">
      <c r="A43" s="17"/>
      <c r="B43" s="18" t="n">
        <v>33</v>
      </c>
      <c r="C43" s="18" t="s">
        <v>154</v>
      </c>
      <c r="D43" s="18" t="s">
        <v>155</v>
      </c>
      <c r="E43" s="18" t="s">
        <v>156</v>
      </c>
      <c r="F43" s="18" t="s">
        <v>155</v>
      </c>
      <c r="G43" s="18" t="s">
        <v>156</v>
      </c>
      <c r="H43" s="18" t="s">
        <v>155</v>
      </c>
      <c r="I43" s="18" t="s">
        <v>156</v>
      </c>
      <c r="J43" s="18" t="n">
        <v>250</v>
      </c>
      <c r="K43" s="18" t="n">
        <f aca="false">ROUND(J43*1.18,0)</f>
        <v>295</v>
      </c>
      <c r="L43" s="18" t="n">
        <f aca="false">ROUND(J43*(1-$J$6),0)</f>
        <v>250</v>
      </c>
      <c r="M43" s="79" t="n">
        <f aca="false">ROUND(L43*1.18,0)</f>
        <v>295</v>
      </c>
      <c r="N43" s="80" t="n">
        <v>450</v>
      </c>
      <c r="O43" s="81" t="n">
        <v>23</v>
      </c>
      <c r="P43" s="18" t="n">
        <f aca="false">ROUND(O43*36.12,0)</f>
        <v>831</v>
      </c>
      <c r="Q43" s="18" t="n">
        <f aca="false">ROUND(P43*1.18,0)</f>
        <v>981</v>
      </c>
      <c r="S43" s="21" t="s">
        <v>31</v>
      </c>
      <c r="T43" s="21"/>
      <c r="U43" s="21" t="s">
        <v>31</v>
      </c>
      <c r="V43" s="21"/>
      <c r="W43" s="21"/>
      <c r="X43" s="21"/>
      <c r="Y43" s="21" t="s">
        <v>31</v>
      </c>
      <c r="Z43" s="23"/>
      <c r="AA43" s="23"/>
      <c r="AB43" s="23"/>
    </row>
    <row r="44" customFormat="false" ht="43.2" hidden="false" customHeight="false" outlineLevel="0" collapsed="false">
      <c r="A44" s="17"/>
      <c r="B44" s="18" t="n">
        <v>34</v>
      </c>
      <c r="C44" s="18" t="s">
        <v>157</v>
      </c>
      <c r="D44" s="18" t="s">
        <v>158</v>
      </c>
      <c r="E44" s="18" t="s">
        <v>90</v>
      </c>
      <c r="F44" s="18" t="s">
        <v>115</v>
      </c>
      <c r="G44" s="18" t="s">
        <v>51</v>
      </c>
      <c r="H44" s="18" t="s">
        <v>115</v>
      </c>
      <c r="I44" s="18" t="s">
        <v>53</v>
      </c>
      <c r="J44" s="18" t="n">
        <v>170</v>
      </c>
      <c r="K44" s="18" t="n">
        <f aca="false">ROUND(J44*1.18,0)</f>
        <v>201</v>
      </c>
      <c r="L44" s="18" t="n">
        <f aca="false">ROUND(J44*(1-$J$6),0)</f>
        <v>170</v>
      </c>
      <c r="M44" s="79" t="n">
        <f aca="false">ROUND(L44*1.18,0)</f>
        <v>201</v>
      </c>
      <c r="N44" s="80" t="n">
        <v>250</v>
      </c>
      <c r="O44" s="81" t="n">
        <v>7.8</v>
      </c>
      <c r="P44" s="18" t="n">
        <f aca="false">ROUND(O44*36.12,0)</f>
        <v>282</v>
      </c>
      <c r="Q44" s="18" t="n">
        <f aca="false">ROUND(P44*1.18,0)</f>
        <v>333</v>
      </c>
      <c r="S44" s="21" t="s">
        <v>31</v>
      </c>
      <c r="T44" s="21" t="s">
        <v>31</v>
      </c>
      <c r="U44" s="21"/>
      <c r="V44" s="21"/>
      <c r="W44" s="21"/>
      <c r="X44" s="21"/>
      <c r="Y44" s="21" t="s">
        <v>31</v>
      </c>
      <c r="Z44" s="23"/>
      <c r="AA44" s="23"/>
      <c r="AB44" s="23"/>
    </row>
    <row r="45" customFormat="false" ht="43.2" hidden="false" customHeight="false" outlineLevel="0" collapsed="false">
      <c r="A45" s="17"/>
      <c r="B45" s="18" t="n">
        <v>35</v>
      </c>
      <c r="C45" s="18" t="s">
        <v>159</v>
      </c>
      <c r="D45" s="18" t="s">
        <v>160</v>
      </c>
      <c r="E45" s="18" t="s">
        <v>161</v>
      </c>
      <c r="F45" s="18" t="s">
        <v>162</v>
      </c>
      <c r="G45" s="18" t="s">
        <v>163</v>
      </c>
      <c r="H45" s="18" t="s">
        <v>164</v>
      </c>
      <c r="I45" s="18" t="s">
        <v>163</v>
      </c>
      <c r="J45" s="18" t="n">
        <v>170</v>
      </c>
      <c r="K45" s="18" t="n">
        <f aca="false">ROUND(J45*1.18,0)</f>
        <v>201</v>
      </c>
      <c r="L45" s="18" t="n">
        <f aca="false">ROUND(J45*(1-$J$6),0)</f>
        <v>170</v>
      </c>
      <c r="M45" s="79" t="n">
        <f aca="false">ROUND(L45*1.18,0)</f>
        <v>201</v>
      </c>
      <c r="N45" s="80" t="n">
        <v>200</v>
      </c>
      <c r="O45" s="81" t="n">
        <v>7.8</v>
      </c>
      <c r="P45" s="18" t="n">
        <f aca="false">ROUND(O45*36.12,0)</f>
        <v>282</v>
      </c>
      <c r="Q45" s="18" t="n">
        <f aca="false">ROUND(P45*1.18,0)</f>
        <v>333</v>
      </c>
      <c r="S45" s="21"/>
      <c r="T45" s="21"/>
      <c r="U45" s="21"/>
      <c r="V45" s="21"/>
      <c r="W45" s="21"/>
      <c r="X45" s="21"/>
      <c r="Y45" s="21"/>
      <c r="Z45" s="23"/>
      <c r="AA45" s="23"/>
      <c r="AB45" s="23"/>
    </row>
    <row r="46" s="28" customFormat="true" ht="28.8" hidden="false" customHeight="false" outlineLevel="0" collapsed="false">
      <c r="A46" s="17"/>
      <c r="B46" s="18" t="n">
        <v>36</v>
      </c>
      <c r="C46" s="25" t="s">
        <v>165</v>
      </c>
      <c r="D46" s="25" t="s">
        <v>166</v>
      </c>
      <c r="E46" s="25" t="s">
        <v>167</v>
      </c>
      <c r="F46" s="25" t="s">
        <v>168</v>
      </c>
      <c r="G46" s="25" t="s">
        <v>167</v>
      </c>
      <c r="H46" s="25" t="s">
        <v>169</v>
      </c>
      <c r="I46" s="25" t="s">
        <v>138</v>
      </c>
      <c r="J46" s="25" t="n">
        <v>150</v>
      </c>
      <c r="K46" s="25" t="n">
        <f aca="false">ROUND(J46*1.18,0)</f>
        <v>177</v>
      </c>
      <c r="L46" s="25" t="n">
        <f aca="false">ROUND(J46*(1-$J$6),0)</f>
        <v>150</v>
      </c>
      <c r="M46" s="82" t="n">
        <f aca="false">ROUND(L46*1.18,0)</f>
        <v>177</v>
      </c>
      <c r="N46" s="83" t="n">
        <v>270</v>
      </c>
      <c r="O46" s="84" t="n">
        <v>7.4</v>
      </c>
      <c r="P46" s="25" t="n">
        <f aca="false">ROUND(O46*36.12,0)</f>
        <v>267</v>
      </c>
      <c r="Q46" s="25" t="n">
        <f aca="false">ROUND(P46*1.18,0)</f>
        <v>315</v>
      </c>
      <c r="S46" s="26" t="s">
        <v>31</v>
      </c>
      <c r="T46" s="26" t="s">
        <v>31</v>
      </c>
      <c r="U46" s="26"/>
      <c r="V46" s="26" t="s">
        <v>31</v>
      </c>
      <c r="W46" s="26"/>
      <c r="X46" s="26"/>
      <c r="Y46" s="26"/>
      <c r="Z46" s="27"/>
      <c r="AA46" s="27"/>
      <c r="AB46" s="27"/>
    </row>
    <row r="47" s="28" customFormat="true" ht="57.6" hidden="false" customHeight="false" outlineLevel="0" collapsed="false">
      <c r="A47" s="17"/>
      <c r="B47" s="18" t="n">
        <v>37</v>
      </c>
      <c r="C47" s="25" t="s">
        <v>165</v>
      </c>
      <c r="D47" s="25" t="s">
        <v>170</v>
      </c>
      <c r="E47" s="25" t="s">
        <v>171</v>
      </c>
      <c r="F47" s="25" t="s">
        <v>331</v>
      </c>
      <c r="G47" s="25" t="s">
        <v>173</v>
      </c>
      <c r="H47" s="25"/>
      <c r="I47" s="25"/>
      <c r="J47" s="25" t="n">
        <v>220</v>
      </c>
      <c r="K47" s="25" t="n">
        <f aca="false">ROUND(J47*1.18,0)</f>
        <v>260</v>
      </c>
      <c r="L47" s="25" t="n">
        <f aca="false">ROUND(J47*(1-$J$6),0)</f>
        <v>220</v>
      </c>
      <c r="M47" s="82" t="n">
        <f aca="false">ROUND(L47*1.18,0)</f>
        <v>260</v>
      </c>
      <c r="N47" s="83" t="n">
        <v>200</v>
      </c>
      <c r="O47" s="84" t="n">
        <v>3.7</v>
      </c>
      <c r="P47" s="25" t="n">
        <f aca="false">ROUND(O47*36.12,0)</f>
        <v>134</v>
      </c>
      <c r="Q47" s="25" t="n">
        <f aca="false">ROUND(P47*1.18,0)</f>
        <v>158</v>
      </c>
      <c r="S47" s="26"/>
      <c r="T47" s="26"/>
      <c r="U47" s="26"/>
      <c r="V47" s="26"/>
      <c r="W47" s="26"/>
      <c r="X47" s="26"/>
      <c r="Y47" s="26"/>
      <c r="Z47" s="27"/>
      <c r="AA47" s="27"/>
      <c r="AB47" s="27"/>
    </row>
    <row r="48" customFormat="false" ht="43.2" hidden="false" customHeight="false" outlineLevel="0" collapsed="false">
      <c r="A48" s="17"/>
      <c r="B48" s="18" t="n">
        <v>38</v>
      </c>
      <c r="C48" s="18" t="s">
        <v>174</v>
      </c>
      <c r="D48" s="18" t="s">
        <v>175</v>
      </c>
      <c r="E48" s="18" t="s">
        <v>176</v>
      </c>
      <c r="F48" s="18" t="s">
        <v>177</v>
      </c>
      <c r="G48" s="18" t="s">
        <v>178</v>
      </c>
      <c r="H48" s="18" t="s">
        <v>179</v>
      </c>
      <c r="I48" s="18" t="s">
        <v>178</v>
      </c>
      <c r="J48" s="18" t="n">
        <v>200</v>
      </c>
      <c r="K48" s="18" t="n">
        <f aca="false">ROUND(J48*1.18,0)</f>
        <v>236</v>
      </c>
      <c r="L48" s="18" t="n">
        <f aca="false">ROUND(J48*(1-$J$6),0)</f>
        <v>200</v>
      </c>
      <c r="M48" s="79" t="n">
        <f aca="false">ROUND(L48*1.18,0)</f>
        <v>236</v>
      </c>
      <c r="N48" s="80" t="n">
        <v>250</v>
      </c>
      <c r="O48" s="81" t="n">
        <v>7.8</v>
      </c>
      <c r="P48" s="18" t="n">
        <f aca="false">ROUND(O48*36.12,0)</f>
        <v>282</v>
      </c>
      <c r="Q48" s="18" t="n">
        <f aca="false">ROUND(P48*1.18,0)</f>
        <v>333</v>
      </c>
      <c r="S48" s="21"/>
      <c r="T48" s="21"/>
      <c r="U48" s="21"/>
      <c r="V48" s="21"/>
      <c r="W48" s="21"/>
      <c r="X48" s="21"/>
      <c r="Y48" s="21"/>
      <c r="Z48" s="23"/>
      <c r="AA48" s="23"/>
      <c r="AB48" s="23"/>
    </row>
    <row r="49" customFormat="false" ht="28.8" hidden="false" customHeight="false" outlineLevel="0" collapsed="false">
      <c r="A49" s="17"/>
      <c r="B49" s="18" t="n">
        <v>39</v>
      </c>
      <c r="C49" s="18" t="s">
        <v>180</v>
      </c>
      <c r="D49" s="18" t="s">
        <v>181</v>
      </c>
      <c r="E49" s="18" t="s">
        <v>182</v>
      </c>
      <c r="F49" s="18" t="s">
        <v>183</v>
      </c>
      <c r="G49" s="18" t="s">
        <v>184</v>
      </c>
      <c r="H49" s="18" t="s">
        <v>185</v>
      </c>
      <c r="I49" s="18" t="s">
        <v>184</v>
      </c>
      <c r="J49" s="18" t="n">
        <v>300</v>
      </c>
      <c r="K49" s="18" t="n">
        <f aca="false">ROUND(J49*1.18,0)</f>
        <v>354</v>
      </c>
      <c r="L49" s="18" t="n">
        <f aca="false">ROUND(J49*(1-$J$6),0)</f>
        <v>300</v>
      </c>
      <c r="M49" s="79" t="n">
        <f aca="false">ROUND(L49*1.18,0)</f>
        <v>354</v>
      </c>
      <c r="N49" s="80" t="n">
        <v>400</v>
      </c>
      <c r="O49" s="81" t="n">
        <v>7.1</v>
      </c>
      <c r="P49" s="18" t="n">
        <f aca="false">ROUND(O49*36.12,0)</f>
        <v>256</v>
      </c>
      <c r="Q49" s="18" t="n">
        <f aca="false">ROUND(P49*1.18,0)</f>
        <v>302</v>
      </c>
      <c r="S49" s="21" t="s">
        <v>31</v>
      </c>
      <c r="T49" s="21"/>
      <c r="U49" s="21"/>
      <c r="V49" s="21" t="s">
        <v>31</v>
      </c>
      <c r="W49" s="21" t="s">
        <v>31</v>
      </c>
      <c r="X49" s="21" t="s">
        <v>31</v>
      </c>
      <c r="Y49" s="21" t="s">
        <v>31</v>
      </c>
      <c r="Z49" s="23"/>
      <c r="AA49" s="23"/>
      <c r="AB49" s="23"/>
    </row>
    <row r="50" customFormat="false" ht="14.4" hidden="false" customHeight="false" outlineLevel="0" collapsed="false">
      <c r="A50" s="17"/>
      <c r="B50" s="18" t="n">
        <v>40</v>
      </c>
      <c r="C50" s="18" t="s">
        <v>186</v>
      </c>
      <c r="D50" s="18" t="s">
        <v>187</v>
      </c>
      <c r="E50" s="18" t="s">
        <v>188</v>
      </c>
      <c r="F50" s="18" t="s">
        <v>187</v>
      </c>
      <c r="G50" s="18" t="s">
        <v>188</v>
      </c>
      <c r="H50" s="18" t="s">
        <v>187</v>
      </c>
      <c r="I50" s="18" t="s">
        <v>188</v>
      </c>
      <c r="J50" s="18" t="n">
        <v>350</v>
      </c>
      <c r="K50" s="18" t="n">
        <f aca="false">ROUND(J50*1.18,0)</f>
        <v>413</v>
      </c>
      <c r="L50" s="18" t="n">
        <f aca="false">ROUND(J50*(1-$J$6),0)</f>
        <v>350</v>
      </c>
      <c r="M50" s="79" t="n">
        <f aca="false">ROUND(L50*1.18,0)</f>
        <v>413</v>
      </c>
      <c r="N50" s="80" t="n">
        <v>550</v>
      </c>
      <c r="O50" s="81" t="n">
        <v>11.3</v>
      </c>
      <c r="P50" s="18" t="n">
        <f aca="false">ROUND(O50*36.12,0)</f>
        <v>408</v>
      </c>
      <c r="Q50" s="18" t="n">
        <f aca="false">ROUND(P50*1.18,0)</f>
        <v>481</v>
      </c>
      <c r="S50" s="21" t="s">
        <v>31</v>
      </c>
      <c r="T50" s="21"/>
      <c r="U50" s="21" t="s">
        <v>31</v>
      </c>
      <c r="V50" s="21"/>
      <c r="W50" s="21"/>
      <c r="X50" s="21"/>
      <c r="Y50" s="21" t="s">
        <v>31</v>
      </c>
      <c r="Z50" s="23"/>
      <c r="AA50" s="23"/>
      <c r="AB50" s="23"/>
    </row>
    <row r="51" customFormat="false" ht="57.6" hidden="false" customHeight="false" outlineLevel="0" collapsed="false">
      <c r="A51" s="17"/>
      <c r="B51" s="18" t="n">
        <v>41</v>
      </c>
      <c r="C51" s="18" t="s">
        <v>189</v>
      </c>
      <c r="D51" s="18" t="s">
        <v>190</v>
      </c>
      <c r="E51" s="18" t="s">
        <v>191</v>
      </c>
      <c r="F51" s="18" t="s">
        <v>192</v>
      </c>
      <c r="G51" s="18" t="s">
        <v>193</v>
      </c>
      <c r="H51" s="18" t="s">
        <v>194</v>
      </c>
      <c r="I51" s="18" t="s">
        <v>193</v>
      </c>
      <c r="J51" s="18" t="n">
        <v>150</v>
      </c>
      <c r="K51" s="18" t="n">
        <f aca="false">ROUND(J51*1.18,0)</f>
        <v>177</v>
      </c>
      <c r="L51" s="18" t="n">
        <f aca="false">ROUND(J51*(1-$J$6),0)</f>
        <v>150</v>
      </c>
      <c r="M51" s="79" t="n">
        <f aca="false">ROUND(L51*1.18,0)</f>
        <v>177</v>
      </c>
      <c r="N51" s="80" t="n">
        <v>200</v>
      </c>
      <c r="O51" s="81" t="n">
        <v>3.4</v>
      </c>
      <c r="P51" s="18" t="n">
        <f aca="false">ROUND(O51*36.12,0)</f>
        <v>123</v>
      </c>
      <c r="Q51" s="18" t="n">
        <f aca="false">ROUND(P51*1.18,0)</f>
        <v>145</v>
      </c>
      <c r="S51" s="21" t="s">
        <v>31</v>
      </c>
      <c r="T51" s="21"/>
      <c r="U51" s="21"/>
      <c r="V51" s="21"/>
      <c r="W51" s="21"/>
      <c r="X51" s="21"/>
      <c r="Y51" s="21" t="s">
        <v>31</v>
      </c>
      <c r="Z51" s="23"/>
      <c r="AA51" s="23"/>
      <c r="AB51" s="23"/>
    </row>
    <row r="52" customFormat="false" ht="43.2" hidden="false" customHeight="false" outlineLevel="0" collapsed="false">
      <c r="A52" s="17"/>
      <c r="B52" s="18" t="n">
        <v>42</v>
      </c>
      <c r="C52" s="18" t="s">
        <v>195</v>
      </c>
      <c r="D52" s="18" t="s">
        <v>196</v>
      </c>
      <c r="E52" s="18" t="s">
        <v>197</v>
      </c>
      <c r="F52" s="18" t="s">
        <v>198</v>
      </c>
      <c r="G52" s="18" t="s">
        <v>138</v>
      </c>
      <c r="H52" s="18" t="s">
        <v>199</v>
      </c>
      <c r="I52" s="18" t="s">
        <v>138</v>
      </c>
      <c r="J52" s="18" t="n">
        <v>150</v>
      </c>
      <c r="K52" s="18" t="n">
        <f aca="false">ROUND(J52*1.18,0)</f>
        <v>177</v>
      </c>
      <c r="L52" s="18" t="n">
        <f aca="false">ROUND(J52*(1-$J$6),0)</f>
        <v>150</v>
      </c>
      <c r="M52" s="79" t="n">
        <f aca="false">ROUND(L52*1.18,0)</f>
        <v>177</v>
      </c>
      <c r="N52" s="80" t="n">
        <v>200</v>
      </c>
      <c r="O52" s="81" t="n">
        <v>3</v>
      </c>
      <c r="P52" s="18" t="n">
        <f aca="false">ROUND(O52*36.12,0)</f>
        <v>108</v>
      </c>
      <c r="Q52" s="18" t="n">
        <f aca="false">ROUND(P52*1.18,0)</f>
        <v>127</v>
      </c>
      <c r="S52" s="21" t="s">
        <v>31</v>
      </c>
      <c r="T52" s="21" t="s">
        <v>31</v>
      </c>
      <c r="U52" s="21"/>
      <c r="V52" s="21"/>
      <c r="W52" s="21"/>
      <c r="X52" s="21"/>
      <c r="Y52" s="21"/>
      <c r="Z52" s="23"/>
      <c r="AA52" s="23"/>
      <c r="AB52" s="23"/>
    </row>
    <row r="53" customFormat="false" ht="14.4" hidden="false" customHeight="false" outlineLevel="0" collapsed="false">
      <c r="A53" s="17"/>
      <c r="B53" s="18" t="n">
        <v>43</v>
      </c>
      <c r="C53" s="18" t="s">
        <v>200</v>
      </c>
      <c r="D53" s="18"/>
      <c r="E53" s="18"/>
      <c r="F53" s="18" t="s">
        <v>201</v>
      </c>
      <c r="G53" s="18" t="s">
        <v>202</v>
      </c>
      <c r="H53" s="18" t="s">
        <v>201</v>
      </c>
      <c r="I53" s="18" t="s">
        <v>202</v>
      </c>
      <c r="J53" s="18" t="n">
        <v>400</v>
      </c>
      <c r="K53" s="18" t="n">
        <f aca="false">ROUND(J53*1.18,0)</f>
        <v>472</v>
      </c>
      <c r="L53" s="18" t="n">
        <f aca="false">ROUND(J53*(1-$J$6),0)</f>
        <v>400</v>
      </c>
      <c r="M53" s="79" t="n">
        <f aca="false">ROUND(L53*1.18,0)</f>
        <v>472</v>
      </c>
      <c r="N53" s="80" t="n">
        <v>450</v>
      </c>
      <c r="O53" s="81" t="n">
        <v>8.8</v>
      </c>
      <c r="P53" s="18" t="n">
        <f aca="false">ROUND(O53*36.12,0)</f>
        <v>318</v>
      </c>
      <c r="Q53" s="18" t="n">
        <f aca="false">ROUND(P53*1.18,0)</f>
        <v>375</v>
      </c>
      <c r="S53" s="21" t="s">
        <v>31</v>
      </c>
      <c r="T53" s="21"/>
      <c r="U53" s="21" t="s">
        <v>31</v>
      </c>
      <c r="V53" s="21"/>
      <c r="W53" s="21"/>
      <c r="X53" s="21" t="s">
        <v>31</v>
      </c>
      <c r="Y53" s="21" t="s">
        <v>31</v>
      </c>
      <c r="Z53" s="23"/>
      <c r="AA53" s="23"/>
      <c r="AB53" s="23"/>
    </row>
    <row r="54" customFormat="false" ht="57.6" hidden="false" customHeight="false" outlineLevel="0" collapsed="false">
      <c r="A54" s="17"/>
      <c r="B54" s="18" t="n">
        <v>44</v>
      </c>
      <c r="C54" s="18" t="s">
        <v>203</v>
      </c>
      <c r="D54" s="18" t="s">
        <v>204</v>
      </c>
      <c r="E54" s="18" t="s">
        <v>205</v>
      </c>
      <c r="F54" s="18" t="s">
        <v>206</v>
      </c>
      <c r="G54" s="18" t="s">
        <v>207</v>
      </c>
      <c r="H54" s="18" t="s">
        <v>208</v>
      </c>
      <c r="I54" s="18" t="s">
        <v>207</v>
      </c>
      <c r="J54" s="18" t="n">
        <v>150</v>
      </c>
      <c r="K54" s="18" t="n">
        <f aca="false">ROUND(J54*1.18,0)</f>
        <v>177</v>
      </c>
      <c r="L54" s="18" t="n">
        <f aca="false">ROUND(J54*(1-$J$6),0)</f>
        <v>150</v>
      </c>
      <c r="M54" s="79" t="n">
        <f aca="false">ROUND(L54*1.18,0)</f>
        <v>177</v>
      </c>
      <c r="N54" s="80" t="n">
        <v>200</v>
      </c>
      <c r="O54" s="81" t="n">
        <v>3.1</v>
      </c>
      <c r="P54" s="18" t="n">
        <f aca="false">ROUND(O54*36.12,0)</f>
        <v>112</v>
      </c>
      <c r="Q54" s="18" t="n">
        <f aca="false">ROUND(P54*1.18,0)</f>
        <v>132</v>
      </c>
      <c r="S54" s="21" t="s">
        <v>31</v>
      </c>
      <c r="T54" s="21" t="s">
        <v>31</v>
      </c>
      <c r="U54" s="21"/>
      <c r="V54" s="21" t="s">
        <v>31</v>
      </c>
      <c r="W54" s="21" t="s">
        <v>31</v>
      </c>
      <c r="X54" s="21" t="s">
        <v>31</v>
      </c>
      <c r="Y54" s="21" t="s">
        <v>31</v>
      </c>
      <c r="Z54" s="23"/>
      <c r="AA54" s="23"/>
      <c r="AB54" s="23"/>
    </row>
    <row r="55" customFormat="false" ht="43.2" hidden="false" customHeight="false" outlineLevel="0" collapsed="false">
      <c r="A55" s="17"/>
      <c r="B55" s="18" t="n">
        <v>45</v>
      </c>
      <c r="C55" s="18" t="s">
        <v>209</v>
      </c>
      <c r="D55" s="18" t="s">
        <v>132</v>
      </c>
      <c r="E55" s="18" t="s">
        <v>90</v>
      </c>
      <c r="F55" s="18" t="s">
        <v>210</v>
      </c>
      <c r="G55" s="18" t="s">
        <v>92</v>
      </c>
      <c r="H55" s="18" t="s">
        <v>210</v>
      </c>
      <c r="I55" s="18" t="s">
        <v>51</v>
      </c>
      <c r="J55" s="18" t="n">
        <v>170</v>
      </c>
      <c r="K55" s="18" t="n">
        <f aca="false">ROUND(J55*1.18,0)</f>
        <v>201</v>
      </c>
      <c r="L55" s="18" t="n">
        <f aca="false">ROUND(J55*(1-$J$6),0)</f>
        <v>170</v>
      </c>
      <c r="M55" s="79" t="n">
        <f aca="false">ROUND(L55*1.18,0)</f>
        <v>201</v>
      </c>
      <c r="N55" s="80" t="n">
        <v>250</v>
      </c>
      <c r="O55" s="81" t="n">
        <v>7.8</v>
      </c>
      <c r="P55" s="18" t="n">
        <f aca="false">ROUND(O55*36.12,0)</f>
        <v>282</v>
      </c>
      <c r="Q55" s="18" t="n">
        <f aca="false">ROUND(P55*1.18,0)</f>
        <v>333</v>
      </c>
      <c r="S55" s="21" t="s">
        <v>31</v>
      </c>
      <c r="T55" s="21"/>
      <c r="U55" s="21"/>
      <c r="V55" s="21"/>
      <c r="W55" s="21"/>
      <c r="X55" s="21"/>
      <c r="Y55" s="21"/>
      <c r="Z55" s="23"/>
      <c r="AA55" s="23"/>
      <c r="AB55" s="23"/>
    </row>
    <row r="56" customFormat="false" ht="43.2" hidden="false" customHeight="false" outlineLevel="0" collapsed="false">
      <c r="A56" s="17"/>
      <c r="B56" s="18" t="n">
        <v>46</v>
      </c>
      <c r="C56" s="18" t="s">
        <v>211</v>
      </c>
      <c r="D56" s="18" t="s">
        <v>212</v>
      </c>
      <c r="E56" s="18" t="s">
        <v>90</v>
      </c>
      <c r="F56" s="18" t="s">
        <v>213</v>
      </c>
      <c r="G56" s="18" t="s">
        <v>92</v>
      </c>
      <c r="H56" s="18" t="s">
        <v>213</v>
      </c>
      <c r="I56" s="18" t="s">
        <v>214</v>
      </c>
      <c r="J56" s="18" t="n">
        <v>170</v>
      </c>
      <c r="K56" s="18" t="n">
        <f aca="false">ROUND(J56*1.18,0)</f>
        <v>201</v>
      </c>
      <c r="L56" s="18" t="n">
        <f aca="false">ROUND(J56*(1-$J$6),0)</f>
        <v>170</v>
      </c>
      <c r="M56" s="79" t="n">
        <f aca="false">ROUND(L56*1.18,0)</f>
        <v>201</v>
      </c>
      <c r="N56" s="80" t="n">
        <v>250</v>
      </c>
      <c r="O56" s="81" t="n">
        <v>7.8</v>
      </c>
      <c r="P56" s="18" t="n">
        <f aca="false">ROUND(O56*36.12,0)</f>
        <v>282</v>
      </c>
      <c r="Q56" s="18" t="n">
        <f aca="false">ROUND(P56*1.18,0)</f>
        <v>333</v>
      </c>
      <c r="S56" s="21" t="s">
        <v>31</v>
      </c>
      <c r="T56" s="21"/>
      <c r="U56" s="21"/>
      <c r="V56" s="21"/>
      <c r="W56" s="21"/>
      <c r="X56" s="21"/>
      <c r="Y56" s="21" t="s">
        <v>31</v>
      </c>
      <c r="Z56" s="23"/>
      <c r="AA56" s="23"/>
      <c r="AB56" s="23"/>
    </row>
    <row r="57" customFormat="false" ht="15" hidden="false" customHeight="false" outlineLevel="0" collapsed="false">
      <c r="A57" s="17"/>
      <c r="B57" s="18" t="n">
        <v>47</v>
      </c>
      <c r="C57" s="18" t="s">
        <v>215</v>
      </c>
      <c r="D57" s="18" t="s">
        <v>216</v>
      </c>
      <c r="E57" s="18" t="s">
        <v>217</v>
      </c>
      <c r="F57" s="18" t="s">
        <v>218</v>
      </c>
      <c r="G57" s="18" t="s">
        <v>217</v>
      </c>
      <c r="H57" s="18" t="s">
        <v>219</v>
      </c>
      <c r="I57" s="18" t="s">
        <v>217</v>
      </c>
      <c r="J57" s="18" t="n">
        <v>600</v>
      </c>
      <c r="K57" s="18" t="n">
        <f aca="false">ROUND(J57*1.18,0)</f>
        <v>708</v>
      </c>
      <c r="L57" s="18" t="n">
        <f aca="false">ROUND(J57*(1-$J$6),0)</f>
        <v>600</v>
      </c>
      <c r="M57" s="79" t="n">
        <f aca="false">ROUND(L57*1.18,0)</f>
        <v>708</v>
      </c>
      <c r="N57" s="80" t="n">
        <v>850</v>
      </c>
      <c r="O57" s="81" t="n">
        <v>95.8</v>
      </c>
      <c r="P57" s="18" t="n">
        <f aca="false">ROUND(O57*36.12,0)</f>
        <v>3460</v>
      </c>
      <c r="Q57" s="18" t="n">
        <f aca="false">ROUND(P57*1.18,0)</f>
        <v>4083</v>
      </c>
      <c r="S57" s="31" t="s">
        <v>31</v>
      </c>
      <c r="T57" s="31"/>
      <c r="U57" s="31" t="s">
        <v>31</v>
      </c>
      <c r="V57" s="31"/>
      <c r="W57" s="31"/>
      <c r="X57" s="31"/>
      <c r="Y57" s="31"/>
      <c r="Z57" s="32"/>
      <c r="AA57" s="32"/>
      <c r="AB57" s="32"/>
    </row>
    <row r="58" customFormat="false" ht="15" hidden="false" customHeight="true" outlineLevel="0" collapsed="false">
      <c r="A58" s="33" t="s">
        <v>220</v>
      </c>
      <c r="B58" s="18" t="n">
        <v>48</v>
      </c>
      <c r="C58" s="18" t="s">
        <v>221</v>
      </c>
      <c r="D58" s="18" t="s">
        <v>41</v>
      </c>
      <c r="E58" s="18" t="s">
        <v>222</v>
      </c>
      <c r="F58" s="18"/>
      <c r="G58" s="18"/>
      <c r="H58" s="18"/>
      <c r="I58" s="18"/>
      <c r="J58" s="18" t="n">
        <v>80</v>
      </c>
      <c r="K58" s="18" t="n">
        <f aca="false">ROUND(J58*1.18,0)</f>
        <v>94</v>
      </c>
      <c r="L58" s="18" t="n">
        <f aca="false">ROUND(J58*(1-$J$6),0)</f>
        <v>80</v>
      </c>
      <c r="M58" s="79" t="n">
        <f aca="false">ROUND(L58*1.18,0)</f>
        <v>94</v>
      </c>
      <c r="N58" s="80" t="n">
        <v>150</v>
      </c>
      <c r="O58" s="81" t="n">
        <v>5.8</v>
      </c>
      <c r="P58" s="18" t="n">
        <f aca="false">ROUND(O58*36.12,0)</f>
        <v>209</v>
      </c>
      <c r="Q58" s="18" t="n">
        <f aca="false">ROUND(P58*1.18,0)</f>
        <v>247</v>
      </c>
      <c r="S58" s="36"/>
      <c r="T58" s="36"/>
      <c r="U58" s="36"/>
      <c r="V58" s="36"/>
      <c r="W58" s="36"/>
      <c r="X58" s="36"/>
      <c r="Y58" s="36"/>
      <c r="Z58" s="37" t="s">
        <v>31</v>
      </c>
      <c r="AA58" s="37" t="s">
        <v>31</v>
      </c>
      <c r="AB58" s="37" t="s">
        <v>31</v>
      </c>
    </row>
    <row r="59" customFormat="false" ht="14.4" hidden="false" customHeight="false" outlineLevel="0" collapsed="false">
      <c r="A59" s="33"/>
      <c r="B59" s="18" t="n">
        <v>49</v>
      </c>
      <c r="C59" s="18" t="s">
        <v>223</v>
      </c>
      <c r="D59" s="18" t="s">
        <v>41</v>
      </c>
      <c r="E59" s="18" t="s">
        <v>224</v>
      </c>
      <c r="F59" s="18"/>
      <c r="G59" s="18"/>
      <c r="H59" s="18"/>
      <c r="I59" s="18"/>
      <c r="J59" s="18" t="n">
        <v>80</v>
      </c>
      <c r="K59" s="18" t="n">
        <f aca="false">ROUND(J59*1.18,0)</f>
        <v>94</v>
      </c>
      <c r="L59" s="18" t="n">
        <f aca="false">ROUND(J59*(1-$J$6),0)</f>
        <v>80</v>
      </c>
      <c r="M59" s="79" t="n">
        <f aca="false">ROUND(L59*1.18,0)</f>
        <v>94</v>
      </c>
      <c r="N59" s="80" t="n">
        <v>150</v>
      </c>
      <c r="O59" s="81" t="n">
        <v>5.8</v>
      </c>
      <c r="P59" s="18" t="n">
        <f aca="false">ROUND(O59*36.12,0)</f>
        <v>209</v>
      </c>
      <c r="Q59" s="18" t="n">
        <f aca="false">ROUND(P59*1.18,0)</f>
        <v>247</v>
      </c>
      <c r="S59" s="36"/>
      <c r="T59" s="36"/>
      <c r="U59" s="36"/>
      <c r="V59" s="36"/>
      <c r="W59" s="36"/>
      <c r="X59" s="36"/>
      <c r="Y59" s="36"/>
      <c r="Z59" s="37" t="s">
        <v>31</v>
      </c>
      <c r="AA59" s="37" t="s">
        <v>31</v>
      </c>
      <c r="AB59" s="37"/>
    </row>
    <row r="60" customFormat="false" ht="43.2" hidden="false" customHeight="false" outlineLevel="0" collapsed="false">
      <c r="A60" s="33"/>
      <c r="B60" s="18" t="n">
        <v>50</v>
      </c>
      <c r="C60" s="18" t="s">
        <v>225</v>
      </c>
      <c r="D60" s="18" t="s">
        <v>226</v>
      </c>
      <c r="E60" s="18" t="s">
        <v>227</v>
      </c>
      <c r="F60" s="18"/>
      <c r="G60" s="18"/>
      <c r="H60" s="18"/>
      <c r="I60" s="18"/>
      <c r="J60" s="18" t="n">
        <v>180</v>
      </c>
      <c r="K60" s="18" t="n">
        <f aca="false">ROUND(J60*1.18,0)</f>
        <v>212</v>
      </c>
      <c r="L60" s="18" t="n">
        <f aca="false">ROUND(J60*(1-$J$6),0)</f>
        <v>180</v>
      </c>
      <c r="M60" s="79" t="n">
        <f aca="false">ROUND(L60*1.18,0)</f>
        <v>212</v>
      </c>
      <c r="N60" s="80" t="n">
        <v>250</v>
      </c>
      <c r="O60" s="81" t="n">
        <v>11.6</v>
      </c>
      <c r="P60" s="18" t="n">
        <f aca="false">ROUND(O60*36.12,0)</f>
        <v>419</v>
      </c>
      <c r="Q60" s="18" t="n">
        <f aca="false">ROUND(P60*1.18,0)</f>
        <v>494</v>
      </c>
      <c r="S60" s="36"/>
      <c r="T60" s="36"/>
      <c r="U60" s="36"/>
      <c r="V60" s="36"/>
      <c r="W60" s="36"/>
      <c r="X60" s="36"/>
      <c r="Y60" s="36"/>
      <c r="Z60" s="37"/>
      <c r="AA60" s="37" t="s">
        <v>31</v>
      </c>
      <c r="AB60" s="37"/>
    </row>
    <row r="61" customFormat="false" ht="43.2" hidden="false" customHeight="false" outlineLevel="0" collapsed="false">
      <c r="A61" s="33"/>
      <c r="B61" s="18" t="n">
        <v>51</v>
      </c>
      <c r="C61" s="18" t="s">
        <v>228</v>
      </c>
      <c r="D61" s="18" t="s">
        <v>229</v>
      </c>
      <c r="E61" s="18" t="s">
        <v>230</v>
      </c>
      <c r="F61" s="18"/>
      <c r="G61" s="18"/>
      <c r="H61" s="18"/>
      <c r="I61" s="18"/>
      <c r="J61" s="18" t="n">
        <v>250</v>
      </c>
      <c r="K61" s="18" t="n">
        <f aca="false">ROUND(J61*1.18,0)</f>
        <v>295</v>
      </c>
      <c r="L61" s="18" t="n">
        <f aca="false">ROUND(J61*(1-$J$6),0)</f>
        <v>250</v>
      </c>
      <c r="M61" s="79" t="n">
        <f aca="false">ROUND(L61*1.18,0)</f>
        <v>295</v>
      </c>
      <c r="N61" s="80" t="n">
        <v>350</v>
      </c>
      <c r="O61" s="81" t="n">
        <v>19.7</v>
      </c>
      <c r="P61" s="18" t="n">
        <f aca="false">ROUND(O61*36.12,0)</f>
        <v>712</v>
      </c>
      <c r="Q61" s="18" t="n">
        <f aca="false">ROUND(P61*1.18,0)</f>
        <v>840</v>
      </c>
      <c r="S61" s="36"/>
      <c r="T61" s="36"/>
      <c r="U61" s="36"/>
      <c r="V61" s="36"/>
      <c r="W61" s="36"/>
      <c r="X61" s="36"/>
      <c r="Y61" s="36"/>
      <c r="Z61" s="37" t="s">
        <v>31</v>
      </c>
      <c r="AA61" s="37"/>
      <c r="AB61" s="37" t="s">
        <v>31</v>
      </c>
    </row>
    <row r="62" customFormat="false" ht="43.2" hidden="false" customHeight="false" outlineLevel="0" collapsed="false">
      <c r="A62" s="33"/>
      <c r="B62" s="18" t="n">
        <v>52</v>
      </c>
      <c r="C62" s="18" t="s">
        <v>231</v>
      </c>
      <c r="D62" s="18" t="s">
        <v>232</v>
      </c>
      <c r="E62" s="18" t="s">
        <v>233</v>
      </c>
      <c r="F62" s="18"/>
      <c r="G62" s="18"/>
      <c r="H62" s="18"/>
      <c r="I62" s="18"/>
      <c r="J62" s="18" t="n">
        <v>180</v>
      </c>
      <c r="K62" s="18" t="n">
        <f aca="false">ROUND(J62*1.18,0)</f>
        <v>212</v>
      </c>
      <c r="L62" s="18" t="n">
        <f aca="false">ROUND(J62*(1-$J$6),0)</f>
        <v>180</v>
      </c>
      <c r="M62" s="79" t="n">
        <f aca="false">ROUND(L62*1.18,0)</f>
        <v>212</v>
      </c>
      <c r="N62" s="80" t="n">
        <v>250</v>
      </c>
      <c r="O62" s="81"/>
      <c r="P62" s="18" t="n">
        <f aca="false">ROUND(O62*36.12,0)</f>
        <v>0</v>
      </c>
      <c r="Q62" s="18" t="n">
        <f aca="false">ROUND(P62*1.18,0)</f>
        <v>0</v>
      </c>
      <c r="S62" s="36"/>
      <c r="T62" s="36"/>
      <c r="U62" s="36"/>
      <c r="V62" s="36"/>
      <c r="W62" s="36"/>
      <c r="X62" s="36"/>
      <c r="Y62" s="36"/>
      <c r="Z62" s="37"/>
      <c r="AA62" s="37" t="s">
        <v>31</v>
      </c>
      <c r="AB62" s="37"/>
    </row>
    <row r="63" customFormat="false" ht="28.8" hidden="false" customHeight="false" outlineLevel="0" collapsed="false">
      <c r="A63" s="33"/>
      <c r="B63" s="18" t="n">
        <v>53</v>
      </c>
      <c r="C63" s="18" t="s">
        <v>234</v>
      </c>
      <c r="D63" s="18" t="s">
        <v>235</v>
      </c>
      <c r="E63" s="18" t="s">
        <v>236</v>
      </c>
      <c r="F63" s="18"/>
      <c r="G63" s="18"/>
      <c r="H63" s="18"/>
      <c r="I63" s="18"/>
      <c r="J63" s="18" t="n">
        <v>180</v>
      </c>
      <c r="K63" s="18" t="n">
        <f aca="false">ROUND(J63*1.18,0)</f>
        <v>212</v>
      </c>
      <c r="L63" s="18" t="n">
        <f aca="false">ROUND(J63*(1-$J$6),0)</f>
        <v>180</v>
      </c>
      <c r="M63" s="79" t="n">
        <f aca="false">ROUND(L63*1.18,0)</f>
        <v>212</v>
      </c>
      <c r="N63" s="80" t="n">
        <v>250</v>
      </c>
      <c r="O63" s="81"/>
      <c r="P63" s="18" t="n">
        <f aca="false">ROUND(O63*36.12,0)</f>
        <v>0</v>
      </c>
      <c r="Q63" s="18" t="n">
        <f aca="false">ROUND(P63*1.18,0)</f>
        <v>0</v>
      </c>
      <c r="S63" s="36"/>
      <c r="T63" s="36"/>
      <c r="U63" s="36"/>
      <c r="V63" s="36"/>
      <c r="W63" s="36"/>
      <c r="X63" s="36"/>
      <c r="Y63" s="36"/>
      <c r="Z63" s="37"/>
      <c r="AA63" s="37" t="s">
        <v>31</v>
      </c>
      <c r="AB63" s="37"/>
    </row>
    <row r="64" customFormat="false" ht="43.2" hidden="false" customHeight="false" outlineLevel="0" collapsed="false">
      <c r="A64" s="33"/>
      <c r="B64" s="18" t="n">
        <v>54</v>
      </c>
      <c r="C64" s="18" t="s">
        <v>237</v>
      </c>
      <c r="D64" s="18" t="s">
        <v>238</v>
      </c>
      <c r="E64" s="18" t="s">
        <v>230</v>
      </c>
      <c r="F64" s="18"/>
      <c r="G64" s="18"/>
      <c r="H64" s="18"/>
      <c r="I64" s="18"/>
      <c r="J64" s="18" t="n">
        <v>250</v>
      </c>
      <c r="K64" s="18" t="n">
        <f aca="false">ROUND(J64*1.18,0)</f>
        <v>295</v>
      </c>
      <c r="L64" s="18" t="n">
        <f aca="false">ROUND(J64*(1-$J$6),0)</f>
        <v>250</v>
      </c>
      <c r="M64" s="79" t="n">
        <f aca="false">ROUND(L64*1.18,0)</f>
        <v>295</v>
      </c>
      <c r="N64" s="80" t="n">
        <v>350</v>
      </c>
      <c r="O64" s="81"/>
      <c r="P64" s="18" t="n">
        <f aca="false">ROUND(O64*36.12,0)</f>
        <v>0</v>
      </c>
      <c r="Q64" s="18" t="n">
        <f aca="false">ROUND(P64*1.18,0)</f>
        <v>0</v>
      </c>
      <c r="S64" s="36"/>
      <c r="T64" s="36"/>
      <c r="U64" s="36"/>
      <c r="V64" s="36"/>
      <c r="W64" s="36"/>
      <c r="X64" s="36"/>
      <c r="Y64" s="36"/>
      <c r="Z64" s="37"/>
      <c r="AA64" s="37"/>
      <c r="AB64" s="37"/>
    </row>
    <row r="65" customFormat="false" ht="28.8" hidden="false" customHeight="false" outlineLevel="0" collapsed="false">
      <c r="A65" s="33"/>
      <c r="B65" s="18" t="n">
        <v>55</v>
      </c>
      <c r="C65" s="18" t="s">
        <v>239</v>
      </c>
      <c r="D65" s="18" t="s">
        <v>235</v>
      </c>
      <c r="E65" s="18" t="s">
        <v>236</v>
      </c>
      <c r="F65" s="18"/>
      <c r="G65" s="18"/>
      <c r="H65" s="18"/>
      <c r="I65" s="18"/>
      <c r="J65" s="18" t="n">
        <v>180</v>
      </c>
      <c r="K65" s="18" t="n">
        <f aca="false">ROUND(J65*1.18,0)</f>
        <v>212</v>
      </c>
      <c r="L65" s="18" t="n">
        <f aca="false">ROUND(J65*(1-$J$6),0)</f>
        <v>180</v>
      </c>
      <c r="M65" s="79" t="n">
        <f aca="false">ROUND(L65*1.18,0)</f>
        <v>212</v>
      </c>
      <c r="N65" s="80" t="n">
        <v>250</v>
      </c>
      <c r="O65" s="81"/>
      <c r="P65" s="18" t="n">
        <f aca="false">ROUND(O65*36.12,0)</f>
        <v>0</v>
      </c>
      <c r="Q65" s="18" t="n">
        <f aca="false">ROUND(P65*1.18,0)</f>
        <v>0</v>
      </c>
      <c r="S65" s="36"/>
      <c r="T65" s="36"/>
      <c r="U65" s="36"/>
      <c r="V65" s="36"/>
      <c r="W65" s="36"/>
      <c r="X65" s="36"/>
      <c r="Y65" s="36"/>
      <c r="Z65" s="37"/>
      <c r="AA65" s="37" t="s">
        <v>31</v>
      </c>
      <c r="AB65" s="37"/>
    </row>
    <row r="66" customFormat="false" ht="43.2" hidden="false" customHeight="false" outlineLevel="0" collapsed="false">
      <c r="A66" s="33"/>
      <c r="B66" s="18" t="n">
        <v>56</v>
      </c>
      <c r="C66" s="18" t="s">
        <v>240</v>
      </c>
      <c r="D66" s="18" t="s">
        <v>241</v>
      </c>
      <c r="E66" s="18" t="s">
        <v>230</v>
      </c>
      <c r="F66" s="18"/>
      <c r="G66" s="18"/>
      <c r="H66" s="18"/>
      <c r="I66" s="18"/>
      <c r="J66" s="18" t="n">
        <v>250</v>
      </c>
      <c r="K66" s="18" t="n">
        <f aca="false">ROUND(J66*1.18,0)</f>
        <v>295</v>
      </c>
      <c r="L66" s="18" t="n">
        <f aca="false">ROUND(J66*(1-$J$6),0)</f>
        <v>250</v>
      </c>
      <c r="M66" s="79" t="n">
        <f aca="false">ROUND(L66*1.18,0)</f>
        <v>295</v>
      </c>
      <c r="N66" s="80" t="n">
        <v>350</v>
      </c>
      <c r="O66" s="81" t="n">
        <v>19.7</v>
      </c>
      <c r="P66" s="18" t="n">
        <f aca="false">ROUND(O66*36.12,0)</f>
        <v>712</v>
      </c>
      <c r="Q66" s="18" t="n">
        <f aca="false">ROUND(P66*1.18,0)</f>
        <v>840</v>
      </c>
      <c r="S66" s="36"/>
      <c r="T66" s="36"/>
      <c r="U66" s="36"/>
      <c r="V66" s="36"/>
      <c r="W66" s="36"/>
      <c r="X66" s="36"/>
      <c r="Y66" s="36"/>
      <c r="Z66" s="37"/>
      <c r="AA66" s="37"/>
      <c r="AB66" s="37"/>
    </row>
    <row r="67" customFormat="false" ht="43.2" hidden="false" customHeight="false" outlineLevel="0" collapsed="false">
      <c r="A67" s="33"/>
      <c r="B67" s="18" t="n">
        <v>57</v>
      </c>
      <c r="C67" s="18" t="s">
        <v>242</v>
      </c>
      <c r="D67" s="18" t="s">
        <v>243</v>
      </c>
      <c r="E67" s="18" t="s">
        <v>230</v>
      </c>
      <c r="F67" s="18"/>
      <c r="G67" s="18"/>
      <c r="H67" s="18"/>
      <c r="I67" s="18"/>
      <c r="J67" s="18" t="n">
        <v>250</v>
      </c>
      <c r="K67" s="18" t="n">
        <f aca="false">ROUND(J67*1.18,0)</f>
        <v>295</v>
      </c>
      <c r="L67" s="18" t="n">
        <f aca="false">ROUND(J67*(1-$J$6),0)</f>
        <v>250</v>
      </c>
      <c r="M67" s="79" t="n">
        <f aca="false">ROUND(L67*1.18,0)</f>
        <v>295</v>
      </c>
      <c r="N67" s="80" t="n">
        <v>350</v>
      </c>
      <c r="O67" s="81" t="n">
        <v>19.7</v>
      </c>
      <c r="P67" s="18" t="n">
        <f aca="false">ROUND(O67*36.12,0)</f>
        <v>712</v>
      </c>
      <c r="Q67" s="18" t="n">
        <f aca="false">ROUND(P67*1.18,0)</f>
        <v>840</v>
      </c>
      <c r="S67" s="36"/>
      <c r="T67" s="36"/>
      <c r="U67" s="36"/>
      <c r="V67" s="36"/>
      <c r="W67" s="36"/>
      <c r="X67" s="36"/>
      <c r="Y67" s="36"/>
      <c r="Z67" s="37" t="s">
        <v>31</v>
      </c>
      <c r="AA67" s="37"/>
      <c r="AB67" s="37" t="s">
        <v>31</v>
      </c>
    </row>
    <row r="68" customFormat="false" ht="43.2" hidden="false" customHeight="false" outlineLevel="0" collapsed="false">
      <c r="A68" s="33"/>
      <c r="B68" s="18" t="n">
        <v>58</v>
      </c>
      <c r="C68" s="18" t="s">
        <v>244</v>
      </c>
      <c r="D68" s="18" t="s">
        <v>245</v>
      </c>
      <c r="E68" s="18" t="s">
        <v>230</v>
      </c>
      <c r="F68" s="18"/>
      <c r="G68" s="18"/>
      <c r="H68" s="18"/>
      <c r="I68" s="18"/>
      <c r="J68" s="18" t="n">
        <v>250</v>
      </c>
      <c r="K68" s="18" t="n">
        <f aca="false">ROUND(J68*1.18,0)</f>
        <v>295</v>
      </c>
      <c r="L68" s="18" t="n">
        <f aca="false">ROUND(J68*(1-$J$6),0)</f>
        <v>250</v>
      </c>
      <c r="M68" s="79" t="n">
        <f aca="false">ROUND(L68*1.18,0)</f>
        <v>295</v>
      </c>
      <c r="N68" s="80" t="n">
        <v>350</v>
      </c>
      <c r="O68" s="81" t="n">
        <v>19.7</v>
      </c>
      <c r="P68" s="18" t="n">
        <f aca="false">ROUND(O68*36.12,0)</f>
        <v>712</v>
      </c>
      <c r="Q68" s="18" t="n">
        <f aca="false">ROUND(P68*1.18,0)</f>
        <v>840</v>
      </c>
      <c r="S68" s="36"/>
      <c r="T68" s="36"/>
      <c r="U68" s="36"/>
      <c r="V68" s="36"/>
      <c r="W68" s="36"/>
      <c r="X68" s="36"/>
      <c r="Y68" s="36"/>
      <c r="Z68" s="37" t="s">
        <v>31</v>
      </c>
      <c r="AA68" s="37"/>
      <c r="AB68" s="37" t="s">
        <v>31</v>
      </c>
    </row>
    <row r="69" customFormat="false" ht="14.4" hidden="false" customHeight="false" outlineLevel="0" collapsed="false">
      <c r="A69" s="33"/>
      <c r="B69" s="18" t="n">
        <v>59</v>
      </c>
      <c r="C69" s="18" t="s">
        <v>128</v>
      </c>
      <c r="D69" s="18" t="s">
        <v>246</v>
      </c>
      <c r="E69" s="18" t="s">
        <v>247</v>
      </c>
      <c r="F69" s="18"/>
      <c r="G69" s="18"/>
      <c r="H69" s="18"/>
      <c r="I69" s="18"/>
      <c r="J69" s="18" t="n">
        <v>350</v>
      </c>
      <c r="K69" s="18" t="n">
        <f aca="false">ROUND(J69*1.18,0)</f>
        <v>413</v>
      </c>
      <c r="L69" s="18" t="n">
        <f aca="false">ROUND(J69*(1-$J$6),0)</f>
        <v>350</v>
      </c>
      <c r="M69" s="79" t="n">
        <f aca="false">ROUND(L69*1.18,0)</f>
        <v>413</v>
      </c>
      <c r="N69" s="80" t="n">
        <v>600</v>
      </c>
      <c r="O69" s="81" t="n">
        <v>19.7</v>
      </c>
      <c r="P69" s="18" t="n">
        <f aca="false">ROUND(O69*36.12,0)</f>
        <v>712</v>
      </c>
      <c r="Q69" s="18" t="n">
        <f aca="false">ROUND(P69*1.18,0)</f>
        <v>840</v>
      </c>
      <c r="S69" s="36"/>
      <c r="T69" s="36"/>
      <c r="U69" s="36"/>
      <c r="V69" s="36"/>
      <c r="W69" s="36"/>
      <c r="X69" s="36"/>
      <c r="Y69" s="36"/>
      <c r="Z69" s="37" t="s">
        <v>31</v>
      </c>
      <c r="AA69" s="37"/>
      <c r="AB69" s="37" t="s">
        <v>31</v>
      </c>
    </row>
    <row r="70" customFormat="false" ht="28.8" hidden="false" customHeight="false" outlineLevel="0" collapsed="false">
      <c r="A70" s="33"/>
      <c r="B70" s="18" t="n">
        <v>60</v>
      </c>
      <c r="C70" s="18" t="s">
        <v>248</v>
      </c>
      <c r="D70" s="18" t="s">
        <v>243</v>
      </c>
      <c r="E70" s="18" t="s">
        <v>230</v>
      </c>
      <c r="F70" s="18"/>
      <c r="G70" s="18"/>
      <c r="H70" s="18"/>
      <c r="I70" s="18"/>
      <c r="J70" s="18" t="n">
        <v>250</v>
      </c>
      <c r="K70" s="18" t="n">
        <f aca="false">ROUND(J70*1.18,0)</f>
        <v>295</v>
      </c>
      <c r="L70" s="18" t="n">
        <f aca="false">ROUND(J70*(1-$J$6),0)</f>
        <v>250</v>
      </c>
      <c r="M70" s="79" t="n">
        <f aca="false">ROUND(L70*1.18,0)</f>
        <v>295</v>
      </c>
      <c r="N70" s="80" t="n">
        <v>350</v>
      </c>
      <c r="O70" s="81" t="n">
        <v>19.7</v>
      </c>
      <c r="P70" s="18" t="n">
        <f aca="false">ROUND(O70*36.12,0)</f>
        <v>712</v>
      </c>
      <c r="Q70" s="18" t="n">
        <f aca="false">ROUND(P70*1.18,0)</f>
        <v>840</v>
      </c>
      <c r="S70" s="36"/>
      <c r="T70" s="36"/>
      <c r="U70" s="36"/>
      <c r="V70" s="36"/>
      <c r="W70" s="36"/>
      <c r="X70" s="36"/>
      <c r="Y70" s="36"/>
      <c r="Z70" s="37"/>
      <c r="AA70" s="37"/>
      <c r="AB70" s="37" t="s">
        <v>31</v>
      </c>
    </row>
    <row r="71" customFormat="false" ht="14.4" hidden="false" customHeight="false" outlineLevel="0" collapsed="false">
      <c r="A71" s="33"/>
      <c r="B71" s="18" t="n">
        <v>61</v>
      </c>
      <c r="C71" s="18" t="s">
        <v>249</v>
      </c>
      <c r="D71" s="18" t="s">
        <v>250</v>
      </c>
      <c r="E71" s="18" t="s">
        <v>251</v>
      </c>
      <c r="F71" s="18"/>
      <c r="G71" s="18"/>
      <c r="H71" s="18"/>
      <c r="I71" s="18"/>
      <c r="J71" s="18" t="n">
        <v>180</v>
      </c>
      <c r="K71" s="18" t="n">
        <f aca="false">ROUND(J71*1.18,0)</f>
        <v>212</v>
      </c>
      <c r="L71" s="18" t="n">
        <f aca="false">ROUND(J71*(1-$J$6),0)</f>
        <v>180</v>
      </c>
      <c r="M71" s="79" t="n">
        <f aca="false">ROUND(L71*1.18,0)</f>
        <v>212</v>
      </c>
      <c r="N71" s="80" t="n">
        <v>250</v>
      </c>
      <c r="O71" s="81" t="n">
        <v>19.9</v>
      </c>
      <c r="P71" s="18" t="n">
        <f aca="false">ROUND(O71*36.12,0)</f>
        <v>719</v>
      </c>
      <c r="Q71" s="18" t="n">
        <f aca="false">ROUND(P71*1.18,0)</f>
        <v>848</v>
      </c>
      <c r="S71" s="36"/>
      <c r="T71" s="36"/>
      <c r="U71" s="36"/>
      <c r="V71" s="36"/>
      <c r="W71" s="36"/>
      <c r="X71" s="36"/>
      <c r="Y71" s="36"/>
      <c r="Z71" s="37" t="s">
        <v>31</v>
      </c>
      <c r="AA71" s="37" t="s">
        <v>31</v>
      </c>
      <c r="AB71" s="37"/>
    </row>
    <row r="72" customFormat="false" ht="14.4" hidden="false" customHeight="false" outlineLevel="0" collapsed="false">
      <c r="A72" s="33"/>
      <c r="B72" s="18" t="n">
        <v>62</v>
      </c>
      <c r="C72" s="18" t="s">
        <v>252</v>
      </c>
      <c r="D72" s="18" t="s">
        <v>253</v>
      </c>
      <c r="E72" s="18" t="s">
        <v>254</v>
      </c>
      <c r="F72" s="18"/>
      <c r="G72" s="18"/>
      <c r="H72" s="18"/>
      <c r="I72" s="18"/>
      <c r="J72" s="18" t="n">
        <v>180</v>
      </c>
      <c r="K72" s="18" t="n">
        <f aca="false">ROUND(J72*1.18,0)</f>
        <v>212</v>
      </c>
      <c r="L72" s="18" t="n">
        <f aca="false">ROUND(J72*(1-$J$6),0)</f>
        <v>180</v>
      </c>
      <c r="M72" s="79" t="n">
        <f aca="false">ROUND(L72*1.18,0)</f>
        <v>212</v>
      </c>
      <c r="N72" s="80" t="n">
        <v>250</v>
      </c>
      <c r="O72" s="81" t="n">
        <v>19.9</v>
      </c>
      <c r="P72" s="18" t="n">
        <f aca="false">ROUND(O72*36.12,0)</f>
        <v>719</v>
      </c>
      <c r="Q72" s="18" t="n">
        <f aca="false">ROUND(P72*1.18,0)</f>
        <v>848</v>
      </c>
      <c r="S72" s="36"/>
      <c r="T72" s="36"/>
      <c r="U72" s="36"/>
      <c r="V72" s="36"/>
      <c r="W72" s="36"/>
      <c r="X72" s="36"/>
      <c r="Y72" s="36"/>
      <c r="Z72" s="37"/>
      <c r="AA72" s="37"/>
      <c r="AB72" s="37"/>
    </row>
    <row r="73" customFormat="false" ht="14.4" hidden="false" customHeight="false" outlineLevel="0" collapsed="false">
      <c r="A73" s="33"/>
      <c r="B73" s="18" t="n">
        <v>63</v>
      </c>
      <c r="C73" s="18" t="s">
        <v>255</v>
      </c>
      <c r="D73" s="18" t="s">
        <v>256</v>
      </c>
      <c r="E73" s="18" t="s">
        <v>257</v>
      </c>
      <c r="F73" s="18"/>
      <c r="G73" s="18"/>
      <c r="H73" s="18"/>
      <c r="I73" s="18"/>
      <c r="J73" s="18" t="n">
        <v>350</v>
      </c>
      <c r="K73" s="18" t="n">
        <f aca="false">ROUND(J73*1.18,0)</f>
        <v>413</v>
      </c>
      <c r="L73" s="18" t="n">
        <f aca="false">ROUND(J73*(1-$J$6),0)</f>
        <v>350</v>
      </c>
      <c r="M73" s="79" t="n">
        <f aca="false">ROUND(L73*1.18,0)</f>
        <v>413</v>
      </c>
      <c r="N73" s="80" t="n">
        <v>400</v>
      </c>
      <c r="O73" s="81" t="n">
        <v>12.1</v>
      </c>
      <c r="P73" s="18" t="n">
        <f aca="false">ROUND(O73*36.12,0)</f>
        <v>437</v>
      </c>
      <c r="Q73" s="18" t="n">
        <f aca="false">ROUND(P73*1.18,0)</f>
        <v>516</v>
      </c>
      <c r="S73" s="36"/>
      <c r="T73" s="36"/>
      <c r="U73" s="36"/>
      <c r="V73" s="36"/>
      <c r="W73" s="36"/>
      <c r="X73" s="36"/>
      <c r="Y73" s="36"/>
      <c r="Z73" s="37"/>
      <c r="AA73" s="37" t="s">
        <v>31</v>
      </c>
      <c r="AB73" s="37"/>
    </row>
    <row r="74" customFormat="false" ht="14.4" hidden="false" customHeight="false" outlineLevel="0" collapsed="false">
      <c r="A74" s="33"/>
      <c r="B74" s="18" t="n">
        <v>64</v>
      </c>
      <c r="C74" s="18" t="s">
        <v>258</v>
      </c>
      <c r="D74" s="18" t="s">
        <v>259</v>
      </c>
      <c r="E74" s="18" t="s">
        <v>222</v>
      </c>
      <c r="F74" s="18"/>
      <c r="G74" s="18"/>
      <c r="H74" s="18"/>
      <c r="I74" s="18"/>
      <c r="J74" s="18" t="n">
        <v>300</v>
      </c>
      <c r="K74" s="18" t="n">
        <f aca="false">ROUND(J74*1.18,0)</f>
        <v>354</v>
      </c>
      <c r="L74" s="18" t="n">
        <f aca="false">ROUND(J74*(1-$J$6),0)</f>
        <v>300</v>
      </c>
      <c r="M74" s="79" t="n">
        <f aca="false">ROUND(L74*1.18,0)</f>
        <v>354</v>
      </c>
      <c r="N74" s="80" t="n">
        <v>330</v>
      </c>
      <c r="O74" s="81" t="n">
        <v>5.7</v>
      </c>
      <c r="P74" s="18" t="n">
        <f aca="false">ROUND(O74*36.12,0)</f>
        <v>206</v>
      </c>
      <c r="Q74" s="18" t="n">
        <f aca="false">ROUND(P74*1.18,0)</f>
        <v>243</v>
      </c>
      <c r="S74" s="36"/>
      <c r="T74" s="36"/>
      <c r="U74" s="36"/>
      <c r="V74" s="36"/>
      <c r="W74" s="36"/>
      <c r="X74" s="36"/>
      <c r="Y74" s="36"/>
      <c r="Z74" s="37"/>
      <c r="AA74" s="37"/>
      <c r="AB74" s="37"/>
    </row>
    <row r="75" customFormat="false" ht="129.6" hidden="false" customHeight="false" outlineLevel="0" collapsed="false">
      <c r="A75" s="33"/>
      <c r="B75" s="18" t="n">
        <v>65</v>
      </c>
      <c r="C75" s="18" t="s">
        <v>260</v>
      </c>
      <c r="D75" s="18" t="s">
        <v>261</v>
      </c>
      <c r="E75" s="18" t="s">
        <v>262</v>
      </c>
      <c r="F75" s="18"/>
      <c r="G75" s="18"/>
      <c r="H75" s="18"/>
      <c r="I75" s="18"/>
      <c r="J75" s="18" t="n">
        <v>350</v>
      </c>
      <c r="K75" s="18" t="n">
        <f aca="false">ROUND(J75*1.18,0)</f>
        <v>413</v>
      </c>
      <c r="L75" s="18" t="n">
        <f aca="false">ROUND(J75*(1-$J$6),0)</f>
        <v>350</v>
      </c>
      <c r="M75" s="79" t="n">
        <f aca="false">ROUND(L75*1.18,0)</f>
        <v>413</v>
      </c>
      <c r="N75" s="80" t="n">
        <v>500</v>
      </c>
      <c r="O75" s="81" t="n">
        <v>23</v>
      </c>
      <c r="P75" s="18" t="n">
        <f aca="false">ROUND(O75*36.12,0)</f>
        <v>831</v>
      </c>
      <c r="Q75" s="18" t="n">
        <f aca="false">ROUND(P75*1.18,0)</f>
        <v>981</v>
      </c>
      <c r="S75" s="36"/>
      <c r="T75" s="36"/>
      <c r="U75" s="36"/>
      <c r="V75" s="36"/>
      <c r="W75" s="36"/>
      <c r="X75" s="36"/>
      <c r="Y75" s="36"/>
      <c r="Z75" s="37" t="s">
        <v>31</v>
      </c>
      <c r="AA75" s="37"/>
      <c r="AB75" s="37" t="s">
        <v>31</v>
      </c>
    </row>
    <row r="76" customFormat="false" ht="43.2" hidden="false" customHeight="false" outlineLevel="0" collapsed="false">
      <c r="A76" s="33"/>
      <c r="B76" s="18" t="n">
        <v>66</v>
      </c>
      <c r="C76" s="18" t="s">
        <v>263</v>
      </c>
      <c r="D76" s="18" t="s">
        <v>243</v>
      </c>
      <c r="E76" s="18" t="s">
        <v>230</v>
      </c>
      <c r="F76" s="18"/>
      <c r="G76" s="18"/>
      <c r="H76" s="18"/>
      <c r="I76" s="18"/>
      <c r="J76" s="18" t="n">
        <v>250</v>
      </c>
      <c r="K76" s="18" t="n">
        <f aca="false">ROUND(J76*1.18,0)</f>
        <v>295</v>
      </c>
      <c r="L76" s="18" t="n">
        <f aca="false">ROUND(J76*(1-$J$6),0)</f>
        <v>250</v>
      </c>
      <c r="M76" s="79" t="n">
        <f aca="false">ROUND(L76*1.18,0)</f>
        <v>295</v>
      </c>
      <c r="N76" s="80" t="n">
        <v>350</v>
      </c>
      <c r="O76" s="81" t="n">
        <v>19.7</v>
      </c>
      <c r="P76" s="18" t="n">
        <f aca="false">ROUND(O76*36.12,0)</f>
        <v>712</v>
      </c>
      <c r="Q76" s="18" t="n">
        <f aca="false">ROUND(P76*1.18,0)</f>
        <v>840</v>
      </c>
      <c r="S76" s="36"/>
      <c r="T76" s="36"/>
      <c r="U76" s="36"/>
      <c r="V76" s="36"/>
      <c r="W76" s="36"/>
      <c r="X76" s="36"/>
      <c r="Y76" s="36"/>
      <c r="Z76" s="37" t="s">
        <v>31</v>
      </c>
      <c r="AA76" s="37"/>
      <c r="AB76" s="37" t="s">
        <v>31</v>
      </c>
    </row>
    <row r="77" customFormat="false" ht="28.8" hidden="false" customHeight="false" outlineLevel="0" collapsed="false">
      <c r="A77" s="33"/>
      <c r="B77" s="18" t="n">
        <v>67</v>
      </c>
      <c r="C77" s="18" t="s">
        <v>264</v>
      </c>
      <c r="D77" s="18" t="s">
        <v>235</v>
      </c>
      <c r="E77" s="18" t="s">
        <v>265</v>
      </c>
      <c r="F77" s="18"/>
      <c r="G77" s="18"/>
      <c r="H77" s="18"/>
      <c r="I77" s="18"/>
      <c r="J77" s="18" t="n">
        <v>180</v>
      </c>
      <c r="K77" s="18" t="n">
        <f aca="false">ROUND(J77*1.18,0)</f>
        <v>212</v>
      </c>
      <c r="L77" s="18" t="n">
        <f aca="false">ROUND(J77*(1-$J$6),0)</f>
        <v>180</v>
      </c>
      <c r="M77" s="79" t="n">
        <f aca="false">ROUND(L77*1.18,0)</f>
        <v>212</v>
      </c>
      <c r="N77" s="80" t="n">
        <v>250</v>
      </c>
      <c r="O77" s="81" t="n">
        <v>9.1</v>
      </c>
      <c r="P77" s="18" t="n">
        <f aca="false">ROUND(O77*36.12,0)</f>
        <v>329</v>
      </c>
      <c r="Q77" s="18" t="n">
        <f aca="false">ROUND(P77*1.18,0)</f>
        <v>388</v>
      </c>
      <c r="S77" s="36"/>
      <c r="T77" s="36"/>
      <c r="U77" s="36"/>
      <c r="V77" s="36"/>
      <c r="W77" s="36"/>
      <c r="X77" s="36"/>
      <c r="Y77" s="36"/>
      <c r="Z77" s="37" t="s">
        <v>31</v>
      </c>
      <c r="AA77" s="37"/>
      <c r="AB77" s="37"/>
    </row>
    <row r="78" customFormat="false" ht="28.8" hidden="false" customHeight="false" outlineLevel="0" collapsed="false">
      <c r="A78" s="33"/>
      <c r="B78" s="18" t="n">
        <v>68</v>
      </c>
      <c r="C78" s="18" t="s">
        <v>266</v>
      </c>
      <c r="D78" s="18" t="s">
        <v>267</v>
      </c>
      <c r="E78" s="18" t="s">
        <v>222</v>
      </c>
      <c r="F78" s="18"/>
      <c r="G78" s="18"/>
      <c r="H78" s="18"/>
      <c r="I78" s="18"/>
      <c r="J78" s="18" t="n">
        <v>80</v>
      </c>
      <c r="K78" s="18" t="n">
        <f aca="false">ROUND(J78*1.18,0)</f>
        <v>94</v>
      </c>
      <c r="L78" s="18" t="n">
        <f aca="false">ROUND(J78*(1-$J$6),0)</f>
        <v>80</v>
      </c>
      <c r="M78" s="79" t="n">
        <f aca="false">ROUND(L78*1.18,0)</f>
        <v>94</v>
      </c>
      <c r="N78" s="80" t="n">
        <v>150</v>
      </c>
      <c r="O78" s="81"/>
      <c r="P78" s="18" t="n">
        <f aca="false">ROUND(O78*36.12,0)</f>
        <v>0</v>
      </c>
      <c r="Q78" s="18" t="n">
        <f aca="false">ROUND(P78*1.18,0)</f>
        <v>0</v>
      </c>
      <c r="S78" s="36"/>
      <c r="T78" s="36"/>
      <c r="U78" s="36"/>
      <c r="V78" s="36"/>
      <c r="W78" s="36"/>
      <c r="X78" s="36"/>
      <c r="Y78" s="36"/>
      <c r="Z78" s="37"/>
      <c r="AA78" s="37"/>
      <c r="AB78" s="37"/>
    </row>
    <row r="79" customFormat="false" ht="14.4" hidden="false" customHeight="false" outlineLevel="0" collapsed="false">
      <c r="A79" s="33"/>
      <c r="B79" s="18" t="n">
        <v>69</v>
      </c>
      <c r="C79" s="18" t="s">
        <v>268</v>
      </c>
      <c r="D79" s="18" t="s">
        <v>269</v>
      </c>
      <c r="E79" s="18" t="s">
        <v>270</v>
      </c>
      <c r="F79" s="18"/>
      <c r="G79" s="18"/>
      <c r="H79" s="18"/>
      <c r="I79" s="18"/>
      <c r="J79" s="18" t="n">
        <v>400</v>
      </c>
      <c r="K79" s="18" t="n">
        <f aca="false">ROUND(J79*1.18,0)</f>
        <v>472</v>
      </c>
      <c r="L79" s="18" t="n">
        <f aca="false">ROUND(J79*(1-$J$6),0)</f>
        <v>400</v>
      </c>
      <c r="M79" s="79" t="n">
        <f aca="false">ROUND(L79*1.18,0)</f>
        <v>472</v>
      </c>
      <c r="N79" s="80" t="n">
        <v>600</v>
      </c>
      <c r="O79" s="81" t="n">
        <v>11.3</v>
      </c>
      <c r="P79" s="18" t="n">
        <f aca="false">ROUND(O79*36.12,0)</f>
        <v>408</v>
      </c>
      <c r="Q79" s="18" t="n">
        <f aca="false">ROUND(P79*1.18,0)</f>
        <v>481</v>
      </c>
      <c r="S79" s="36"/>
      <c r="T79" s="36"/>
      <c r="U79" s="36"/>
      <c r="V79" s="36"/>
      <c r="W79" s="36"/>
      <c r="X79" s="36"/>
      <c r="Y79" s="36"/>
      <c r="Z79" s="37" t="s">
        <v>31</v>
      </c>
      <c r="AA79" s="37"/>
      <c r="AB79" s="37"/>
    </row>
    <row r="80" customFormat="false" ht="14.4" hidden="false" customHeight="false" outlineLevel="0" collapsed="false">
      <c r="A80" s="33"/>
      <c r="B80" s="18" t="n">
        <v>70</v>
      </c>
      <c r="C80" s="18" t="s">
        <v>271</v>
      </c>
      <c r="D80" s="18" t="s">
        <v>226</v>
      </c>
      <c r="E80" s="18" t="s">
        <v>272</v>
      </c>
      <c r="F80" s="18"/>
      <c r="G80" s="18"/>
      <c r="H80" s="18"/>
      <c r="I80" s="18"/>
      <c r="J80" s="18" t="n">
        <v>250</v>
      </c>
      <c r="K80" s="18" t="n">
        <f aca="false">ROUND(J80*1.18,0)</f>
        <v>295</v>
      </c>
      <c r="L80" s="18" t="n">
        <f aca="false">ROUND(J80*(1-$J$6),0)</f>
        <v>250</v>
      </c>
      <c r="M80" s="79" t="n">
        <f aca="false">ROUND(L80*1.18,0)</f>
        <v>295</v>
      </c>
      <c r="N80" s="80" t="n">
        <v>300</v>
      </c>
      <c r="O80" s="81" t="n">
        <v>19.9</v>
      </c>
      <c r="P80" s="18" t="n">
        <f aca="false">ROUND(O80*36.12,0)</f>
        <v>719</v>
      </c>
      <c r="Q80" s="18" t="n">
        <f aca="false">ROUND(P80*1.18,0)</f>
        <v>848</v>
      </c>
      <c r="S80" s="36"/>
      <c r="T80" s="36"/>
      <c r="U80" s="36"/>
      <c r="V80" s="36"/>
      <c r="W80" s="36"/>
      <c r="X80" s="36"/>
      <c r="Y80" s="36"/>
      <c r="Z80" s="37" t="s">
        <v>31</v>
      </c>
      <c r="AA80" s="37" t="s">
        <v>31</v>
      </c>
      <c r="AB80" s="37"/>
    </row>
    <row r="81" customFormat="false" ht="28.8" hidden="false" customHeight="false" outlineLevel="0" collapsed="false">
      <c r="A81" s="33"/>
      <c r="B81" s="18" t="n">
        <v>71</v>
      </c>
      <c r="C81" s="18" t="s">
        <v>273</v>
      </c>
      <c r="D81" s="18" t="s">
        <v>235</v>
      </c>
      <c r="E81" s="18" t="s">
        <v>274</v>
      </c>
      <c r="F81" s="18"/>
      <c r="G81" s="18"/>
      <c r="H81" s="18"/>
      <c r="I81" s="18"/>
      <c r="J81" s="18" t="n">
        <v>180</v>
      </c>
      <c r="K81" s="18" t="n">
        <f aca="false">ROUND(J81*1.18,0)</f>
        <v>212</v>
      </c>
      <c r="L81" s="18" t="n">
        <f aca="false">ROUND(J81*(1-$J$6),0)</f>
        <v>180</v>
      </c>
      <c r="M81" s="79" t="n">
        <f aca="false">ROUND(L81*1.18,0)</f>
        <v>212</v>
      </c>
      <c r="N81" s="80" t="n">
        <v>250</v>
      </c>
      <c r="O81" s="81" t="n">
        <v>7.8</v>
      </c>
      <c r="P81" s="18" t="n">
        <f aca="false">ROUND(O81*36.12,0)</f>
        <v>282</v>
      </c>
      <c r="Q81" s="18" t="n">
        <f aca="false">ROUND(P81*1.18,0)</f>
        <v>333</v>
      </c>
      <c r="S81" s="36"/>
      <c r="T81" s="36"/>
      <c r="U81" s="36"/>
      <c r="V81" s="36"/>
      <c r="W81" s="36"/>
      <c r="X81" s="36"/>
      <c r="Y81" s="36"/>
      <c r="Z81" s="37" t="s">
        <v>31</v>
      </c>
      <c r="AA81" s="37"/>
      <c r="AB81" s="37"/>
    </row>
    <row r="82" customFormat="false" ht="43.2" hidden="false" customHeight="false" outlineLevel="0" collapsed="false">
      <c r="A82" s="33"/>
      <c r="B82" s="18" t="n">
        <v>72</v>
      </c>
      <c r="C82" s="38" t="s">
        <v>275</v>
      </c>
      <c r="D82" s="18" t="s">
        <v>276</v>
      </c>
      <c r="E82" s="38" t="s">
        <v>230</v>
      </c>
      <c r="F82" s="39"/>
      <c r="G82" s="39"/>
      <c r="H82" s="39"/>
      <c r="I82" s="39"/>
      <c r="J82" s="18" t="n">
        <v>250</v>
      </c>
      <c r="K82" s="18" t="n">
        <f aca="false">ROUND(J82*1.18,0)</f>
        <v>295</v>
      </c>
      <c r="L82" s="18" t="n">
        <f aca="false">ROUND(J82*(1-$J$6),0)</f>
        <v>250</v>
      </c>
      <c r="M82" s="79" t="n">
        <f aca="false">ROUND(L82*1.18,0)</f>
        <v>295</v>
      </c>
      <c r="N82" s="80" t="n">
        <v>350</v>
      </c>
      <c r="O82" s="81" t="n">
        <v>19.7</v>
      </c>
      <c r="P82" s="18" t="n">
        <f aca="false">ROUND(O82*36.12,0)</f>
        <v>712</v>
      </c>
      <c r="Q82" s="18" t="n">
        <f aca="false">ROUND(P82*1.18,0)</f>
        <v>840</v>
      </c>
      <c r="S82" s="36"/>
      <c r="T82" s="36"/>
      <c r="U82" s="36"/>
      <c r="V82" s="36"/>
      <c r="W82" s="36"/>
      <c r="X82" s="36"/>
      <c r="Y82" s="36"/>
      <c r="Z82" s="37" t="s">
        <v>31</v>
      </c>
      <c r="AA82" s="37"/>
      <c r="AB82" s="37"/>
    </row>
    <row r="83" customFormat="false" ht="129.6" hidden="false" customHeight="false" outlineLevel="0" collapsed="false">
      <c r="A83" s="33"/>
      <c r="B83" s="18" t="n">
        <v>73</v>
      </c>
      <c r="C83" s="18" t="s">
        <v>277</v>
      </c>
      <c r="D83" s="18" t="s">
        <v>278</v>
      </c>
      <c r="E83" s="18" t="s">
        <v>262</v>
      </c>
      <c r="F83" s="18"/>
      <c r="G83" s="18"/>
      <c r="H83" s="18"/>
      <c r="I83" s="18"/>
      <c r="J83" s="18" t="n">
        <v>250</v>
      </c>
      <c r="K83" s="18" t="n">
        <f aca="false">ROUND(J83*1.18,0)</f>
        <v>295</v>
      </c>
      <c r="L83" s="18" t="n">
        <f aca="false">ROUND(J83*(1-$J$6),0)</f>
        <v>250</v>
      </c>
      <c r="M83" s="79" t="n">
        <f aca="false">ROUND(L83*1.18,0)</f>
        <v>295</v>
      </c>
      <c r="N83" s="80" t="n">
        <v>350</v>
      </c>
      <c r="O83" s="81" t="n">
        <v>19.7</v>
      </c>
      <c r="P83" s="18" t="n">
        <f aca="false">ROUND(O83*36.12,0)</f>
        <v>712</v>
      </c>
      <c r="Q83" s="18" t="n">
        <f aca="false">ROUND(P83*1.18,0)</f>
        <v>840</v>
      </c>
      <c r="S83" s="36"/>
      <c r="T83" s="36"/>
      <c r="U83" s="36"/>
      <c r="V83" s="36"/>
      <c r="W83" s="36"/>
      <c r="X83" s="36"/>
      <c r="Y83" s="36"/>
      <c r="Z83" s="37" t="s">
        <v>31</v>
      </c>
      <c r="AA83" s="37"/>
      <c r="AB83" s="37" t="s">
        <v>31</v>
      </c>
    </row>
    <row r="84" customFormat="false" ht="14.4" hidden="false" customHeight="false" outlineLevel="0" collapsed="false">
      <c r="A84" s="33"/>
      <c r="B84" s="18" t="n">
        <v>74</v>
      </c>
      <c r="C84" s="18" t="s">
        <v>215</v>
      </c>
      <c r="D84" s="18" t="s">
        <v>279</v>
      </c>
      <c r="E84" s="18" t="s">
        <v>280</v>
      </c>
      <c r="F84" s="18"/>
      <c r="G84" s="18"/>
      <c r="H84" s="18"/>
      <c r="I84" s="18"/>
      <c r="J84" s="18" t="n">
        <v>800</v>
      </c>
      <c r="K84" s="18" t="n">
        <f aca="false">ROUND(J84*1.18,0)</f>
        <v>944</v>
      </c>
      <c r="L84" s="18" t="n">
        <f aca="false">ROUND(J84*(1-$J$6),0)</f>
        <v>800</v>
      </c>
      <c r="M84" s="79" t="n">
        <f aca="false">ROUND(L84*1.18,0)</f>
        <v>944</v>
      </c>
      <c r="N84" s="80" t="n">
        <v>1300</v>
      </c>
      <c r="O84" s="81" t="n">
        <v>95.8</v>
      </c>
      <c r="P84" s="18" t="n">
        <f aca="false">ROUND(O84*36.12,0)</f>
        <v>3460</v>
      </c>
      <c r="Q84" s="18" t="n">
        <f aca="false">ROUND(P84*1.18,0)</f>
        <v>4083</v>
      </c>
      <c r="S84" s="36"/>
      <c r="T84" s="36"/>
      <c r="U84" s="36"/>
      <c r="V84" s="36"/>
      <c r="W84" s="36"/>
      <c r="X84" s="36"/>
      <c r="Y84" s="36"/>
      <c r="Z84" s="37" t="s">
        <v>31</v>
      </c>
      <c r="AA84" s="37"/>
      <c r="AB84" s="37" t="s">
        <v>31</v>
      </c>
    </row>
    <row r="85" customFormat="false" ht="14.4" hidden="false" customHeight="false" outlineLevel="0" collapsed="false">
      <c r="A85" s="33"/>
      <c r="B85" s="18" t="n">
        <v>75</v>
      </c>
      <c r="C85" s="18" t="s">
        <v>281</v>
      </c>
      <c r="D85" s="18"/>
      <c r="E85" s="18" t="s">
        <v>222</v>
      </c>
      <c r="F85" s="18"/>
      <c r="G85" s="18"/>
      <c r="H85" s="18"/>
      <c r="I85" s="18"/>
      <c r="J85" s="18" t="n">
        <v>100</v>
      </c>
      <c r="K85" s="18" t="n">
        <f aca="false">ROUND(J85*1.18,0)</f>
        <v>118</v>
      </c>
      <c r="L85" s="18" t="n">
        <f aca="false">ROUND(J85*(1-$J$6),0)</f>
        <v>100</v>
      </c>
      <c r="M85" s="79" t="n">
        <f aca="false">ROUND(L85*1.18,0)</f>
        <v>118</v>
      </c>
      <c r="N85" s="80" t="n">
        <v>200</v>
      </c>
      <c r="O85" s="81" t="n">
        <v>3.8</v>
      </c>
      <c r="P85" s="18" t="n">
        <f aca="false">ROUND(O85*36.12,0)</f>
        <v>137</v>
      </c>
      <c r="Q85" s="18" t="n">
        <f aca="false">ROUND(P85*1.18,0)</f>
        <v>162</v>
      </c>
      <c r="S85" s="36"/>
      <c r="T85" s="36"/>
      <c r="U85" s="36"/>
      <c r="V85" s="36"/>
      <c r="W85" s="36"/>
      <c r="X85" s="36"/>
      <c r="Y85" s="36"/>
      <c r="Z85" s="37"/>
      <c r="AA85" s="37"/>
      <c r="AB85" s="37"/>
    </row>
    <row r="86" customFormat="false" ht="28.8" hidden="false" customHeight="false" outlineLevel="0" collapsed="false">
      <c r="A86" s="33"/>
      <c r="B86" s="18" t="n">
        <v>76</v>
      </c>
      <c r="C86" s="18" t="s">
        <v>282</v>
      </c>
      <c r="D86" s="18"/>
      <c r="E86" s="18" t="s">
        <v>224</v>
      </c>
      <c r="F86" s="18"/>
      <c r="G86" s="18"/>
      <c r="H86" s="18"/>
      <c r="I86" s="18"/>
      <c r="J86" s="18" t="n">
        <v>100</v>
      </c>
      <c r="K86" s="18" t="n">
        <f aca="false">ROUND(J86*1.18,0)</f>
        <v>118</v>
      </c>
      <c r="L86" s="18" t="n">
        <f aca="false">ROUND(J86*(1-$J$6),0)</f>
        <v>100</v>
      </c>
      <c r="M86" s="79" t="n">
        <f aca="false">ROUND(L86*1.18,0)</f>
        <v>118</v>
      </c>
      <c r="N86" s="80" t="n">
        <v>300</v>
      </c>
      <c r="O86" s="81" t="n">
        <v>8.5</v>
      </c>
      <c r="P86" s="18" t="n">
        <f aca="false">ROUND(O86*36.12,0)</f>
        <v>307</v>
      </c>
      <c r="Q86" s="18" t="n">
        <f aca="false">ROUND(P86*1.18,0)</f>
        <v>362</v>
      </c>
      <c r="S86" s="36"/>
      <c r="T86" s="36"/>
      <c r="U86" s="36"/>
      <c r="V86" s="36"/>
      <c r="W86" s="36"/>
      <c r="X86" s="36"/>
      <c r="Y86" s="36"/>
      <c r="Z86" s="37"/>
      <c r="AA86" s="37"/>
      <c r="AB86" s="37"/>
    </row>
    <row r="87" customFormat="false" ht="72.6" hidden="false" customHeight="false" outlineLevel="0" collapsed="false">
      <c r="A87" s="33"/>
      <c r="B87" s="18" t="n">
        <v>77</v>
      </c>
      <c r="C87" s="29" t="s">
        <v>283</v>
      </c>
      <c r="D87" s="22"/>
      <c r="E87" s="38" t="s">
        <v>284</v>
      </c>
      <c r="F87" s="22"/>
      <c r="G87" s="22"/>
      <c r="H87" s="22"/>
      <c r="I87" s="22"/>
      <c r="J87" s="18" t="n">
        <v>400</v>
      </c>
      <c r="K87" s="18" t="n">
        <f aca="false">ROUND(J87*1.18,0)</f>
        <v>472</v>
      </c>
      <c r="L87" s="18" t="n">
        <f aca="false">ROUND(J87*(1-$J$6),0)</f>
        <v>400</v>
      </c>
      <c r="M87" s="79" t="n">
        <f aca="false">ROUND(L87*1.18,0)</f>
        <v>472</v>
      </c>
      <c r="N87" s="80" t="n">
        <v>700</v>
      </c>
      <c r="O87" s="81" t="n">
        <v>52.3</v>
      </c>
      <c r="P87" s="18" t="n">
        <f aca="false">ROUND(O87*36.12,0)</f>
        <v>1889</v>
      </c>
      <c r="Q87" s="18" t="n">
        <f aca="false">ROUND(P87*1.18,0)</f>
        <v>2229</v>
      </c>
      <c r="S87" s="41"/>
      <c r="T87" s="41"/>
      <c r="U87" s="41"/>
      <c r="V87" s="41"/>
      <c r="W87" s="41"/>
      <c r="X87" s="41"/>
      <c r="Y87" s="41"/>
      <c r="Z87" s="42"/>
      <c r="AA87" s="42"/>
      <c r="AB87" s="42"/>
    </row>
    <row r="88" customFormat="false" ht="43.8" hidden="false" customHeight="true" outlineLevel="0" collapsed="false">
      <c r="A88" s="43" t="s">
        <v>285</v>
      </c>
      <c r="B88" s="18" t="n">
        <v>78</v>
      </c>
      <c r="C88" s="34" t="s">
        <v>286</v>
      </c>
      <c r="D88" s="34"/>
      <c r="E88" s="34" t="s">
        <v>287</v>
      </c>
      <c r="F88" s="34"/>
      <c r="G88" s="34"/>
      <c r="H88" s="34"/>
      <c r="I88" s="34"/>
      <c r="J88" s="18" t="n">
        <v>300</v>
      </c>
      <c r="K88" s="18" t="n">
        <f aca="false">ROUND(J88*1.18,0)</f>
        <v>354</v>
      </c>
      <c r="L88" s="18" t="n">
        <f aca="false">ROUND(J88*(1-$J$6),0)</f>
        <v>300</v>
      </c>
      <c r="M88" s="79" t="n">
        <f aca="false">ROUND(L88*1.18,0)</f>
        <v>354</v>
      </c>
      <c r="N88" s="80" t="n">
        <v>300</v>
      </c>
      <c r="O88" s="81" t="n">
        <v>4.6</v>
      </c>
      <c r="P88" s="18" t="n">
        <f aca="false">ROUND(O88*36.12,0)</f>
        <v>166</v>
      </c>
      <c r="Q88" s="18" t="n">
        <f aca="false">ROUND(P88*1.18,0)</f>
        <v>196</v>
      </c>
      <c r="S88" s="36"/>
      <c r="T88" s="36"/>
      <c r="U88" s="36"/>
      <c r="V88" s="36"/>
      <c r="W88" s="36"/>
      <c r="X88" s="36"/>
      <c r="Y88" s="36"/>
      <c r="Z88" s="36"/>
      <c r="AA88" s="36"/>
      <c r="AB88" s="36"/>
    </row>
    <row r="89" customFormat="false" ht="43.2" hidden="false" customHeight="false" outlineLevel="0" collapsed="false">
      <c r="A89" s="43"/>
      <c r="B89" s="18" t="n">
        <v>79</v>
      </c>
      <c r="C89" s="18" t="s">
        <v>288</v>
      </c>
      <c r="D89" s="18"/>
      <c r="E89" s="34" t="s">
        <v>287</v>
      </c>
      <c r="F89" s="18"/>
      <c r="G89" s="18"/>
      <c r="H89" s="18"/>
      <c r="I89" s="18"/>
      <c r="J89" s="18" t="n">
        <v>500</v>
      </c>
      <c r="K89" s="18" t="n">
        <f aca="false">ROUND(J89*1.18,0)</f>
        <v>590</v>
      </c>
      <c r="L89" s="18" t="n">
        <f aca="false">ROUND(J89*(1-$J$6),0)</f>
        <v>500</v>
      </c>
      <c r="M89" s="79" t="n">
        <f aca="false">ROUND(L89*1.18,0)</f>
        <v>590</v>
      </c>
      <c r="N89" s="80" t="n">
        <v>500</v>
      </c>
      <c r="O89" s="81" t="n">
        <v>7.6</v>
      </c>
      <c r="P89" s="18" t="n">
        <f aca="false">ROUND(O89*36.12,0)</f>
        <v>275</v>
      </c>
      <c r="Q89" s="18" t="n">
        <f aca="false">ROUND(P89*1.18,0)</f>
        <v>325</v>
      </c>
      <c r="S89" s="36"/>
      <c r="T89" s="36"/>
      <c r="U89" s="36"/>
      <c r="V89" s="36"/>
      <c r="W89" s="36"/>
      <c r="X89" s="36"/>
      <c r="Y89" s="36"/>
      <c r="Z89" s="36"/>
      <c r="AA89" s="36"/>
      <c r="AB89" s="36"/>
    </row>
    <row r="90" customFormat="false" ht="43.2" hidden="false" customHeight="false" outlineLevel="0" collapsed="false">
      <c r="A90" s="43"/>
      <c r="B90" s="18" t="n">
        <v>80</v>
      </c>
      <c r="C90" s="18" t="s">
        <v>289</v>
      </c>
      <c r="D90" s="18"/>
      <c r="E90" s="34" t="s">
        <v>287</v>
      </c>
      <c r="F90" s="18"/>
      <c r="G90" s="18"/>
      <c r="H90" s="18"/>
      <c r="I90" s="18"/>
      <c r="J90" s="18" t="n">
        <v>600</v>
      </c>
      <c r="K90" s="18" t="n">
        <f aca="false">ROUND(J90*1.18,0)</f>
        <v>708</v>
      </c>
      <c r="L90" s="18" t="n">
        <f aca="false">ROUND(J90*(1-$J$6),0)</f>
        <v>600</v>
      </c>
      <c r="M90" s="79" t="n">
        <f aca="false">ROUND(L90*1.18,0)</f>
        <v>708</v>
      </c>
      <c r="N90" s="80" t="n">
        <v>600</v>
      </c>
      <c r="O90" s="81"/>
      <c r="P90" s="18" t="n">
        <f aca="false">ROUND(O90*36.12,0)</f>
        <v>0</v>
      </c>
      <c r="Q90" s="18" t="n">
        <f aca="false">ROUND(P90*1.18,0)</f>
        <v>0</v>
      </c>
      <c r="S90" s="36"/>
      <c r="T90" s="36"/>
      <c r="U90" s="36"/>
      <c r="V90" s="36"/>
      <c r="W90" s="36"/>
      <c r="X90" s="36"/>
      <c r="Y90" s="36"/>
      <c r="Z90" s="36"/>
      <c r="AA90" s="36"/>
      <c r="AB90" s="36"/>
    </row>
    <row r="91" customFormat="false" ht="57.6" hidden="false" customHeight="false" outlineLevel="0" collapsed="false">
      <c r="A91" s="43"/>
      <c r="B91" s="18" t="n">
        <v>81</v>
      </c>
      <c r="C91" s="18" t="s">
        <v>290</v>
      </c>
      <c r="D91" s="18"/>
      <c r="E91" s="18" t="s">
        <v>291</v>
      </c>
      <c r="F91" s="18"/>
      <c r="G91" s="18"/>
      <c r="H91" s="18"/>
      <c r="I91" s="18"/>
      <c r="J91" s="18" t="n">
        <v>350</v>
      </c>
      <c r="K91" s="18" t="n">
        <f aca="false">ROUND(J91*1.18,0)</f>
        <v>413</v>
      </c>
      <c r="L91" s="18" t="n">
        <f aca="false">ROUND(J91*(1-$J$6),0)</f>
        <v>350</v>
      </c>
      <c r="M91" s="79" t="n">
        <f aca="false">ROUND(L91*1.18,0)</f>
        <v>413</v>
      </c>
      <c r="N91" s="80" t="n">
        <v>350</v>
      </c>
      <c r="O91" s="81" t="n">
        <v>6.9</v>
      </c>
      <c r="P91" s="18" t="n">
        <f aca="false">ROUND(O91*36.12,0)</f>
        <v>249</v>
      </c>
      <c r="Q91" s="18" t="n">
        <f aca="false">ROUND(P91*1.18,0)</f>
        <v>294</v>
      </c>
      <c r="S91" s="36"/>
      <c r="T91" s="36"/>
      <c r="U91" s="36"/>
      <c r="V91" s="36"/>
      <c r="W91" s="36"/>
      <c r="X91" s="36"/>
      <c r="Y91" s="36"/>
      <c r="Z91" s="36"/>
      <c r="AA91" s="36"/>
      <c r="AB91" s="36"/>
    </row>
    <row r="92" customFormat="false" ht="57.6" hidden="false" customHeight="false" outlineLevel="0" collapsed="false">
      <c r="A92" s="43"/>
      <c r="B92" s="18" t="n">
        <v>82</v>
      </c>
      <c r="C92" s="18" t="s">
        <v>292</v>
      </c>
      <c r="D92" s="18"/>
      <c r="E92" s="18" t="s">
        <v>291</v>
      </c>
      <c r="F92" s="18"/>
      <c r="G92" s="18"/>
      <c r="H92" s="18"/>
      <c r="I92" s="18"/>
      <c r="J92" s="18" t="n">
        <v>1500</v>
      </c>
      <c r="K92" s="18" t="n">
        <f aca="false">ROUND(J92*1.18,0)</f>
        <v>1770</v>
      </c>
      <c r="L92" s="18" t="n">
        <f aca="false">ROUND(J92*(1-$J$6),0)</f>
        <v>1500</v>
      </c>
      <c r="M92" s="79" t="n">
        <f aca="false">ROUND(L92*1.18,0)</f>
        <v>1770</v>
      </c>
      <c r="N92" s="80" t="n">
        <v>1500</v>
      </c>
      <c r="O92" s="81" t="n">
        <v>37.7</v>
      </c>
      <c r="P92" s="18" t="n">
        <f aca="false">ROUND(O92*36.12,0)</f>
        <v>1362</v>
      </c>
      <c r="Q92" s="18" t="n">
        <f aca="false">ROUND(P92*1.18,0)</f>
        <v>1607</v>
      </c>
      <c r="S92" s="36"/>
      <c r="T92" s="36"/>
      <c r="U92" s="36"/>
      <c r="V92" s="36"/>
      <c r="W92" s="36"/>
      <c r="X92" s="36"/>
      <c r="Y92" s="36"/>
      <c r="Z92" s="36"/>
      <c r="AA92" s="36"/>
      <c r="AB92" s="36"/>
    </row>
    <row r="93" customFormat="false" ht="43.2" hidden="false" customHeight="false" outlineLevel="0" collapsed="false">
      <c r="A93" s="43"/>
      <c r="B93" s="18" t="n">
        <v>83</v>
      </c>
      <c r="C93" s="18" t="s">
        <v>293</v>
      </c>
      <c r="D93" s="18"/>
      <c r="E93" s="18" t="s">
        <v>294</v>
      </c>
      <c r="F93" s="18"/>
      <c r="G93" s="18"/>
      <c r="H93" s="18"/>
      <c r="I93" s="18"/>
      <c r="J93" s="18" t="n">
        <v>700</v>
      </c>
      <c r="K93" s="18" t="n">
        <f aca="false">ROUND(J93*1.18,0)</f>
        <v>826</v>
      </c>
      <c r="L93" s="18" t="n">
        <f aca="false">ROUND(J93*(1-$J$6),0)</f>
        <v>700</v>
      </c>
      <c r="M93" s="79" t="n">
        <f aca="false">ROUND(L93*1.18,0)</f>
        <v>826</v>
      </c>
      <c r="N93" s="80" t="n">
        <v>700</v>
      </c>
      <c r="O93" s="81" t="n">
        <v>7.6</v>
      </c>
      <c r="P93" s="18" t="n">
        <f aca="false">ROUND(O93*36.12,0)</f>
        <v>275</v>
      </c>
      <c r="Q93" s="18" t="n">
        <f aca="false">ROUND(P93*1.18,0)</f>
        <v>325</v>
      </c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customFormat="false" ht="43.2" hidden="false" customHeight="false" outlineLevel="0" collapsed="false">
      <c r="A94" s="43"/>
      <c r="B94" s="18" t="n">
        <v>84</v>
      </c>
      <c r="C94" s="18" t="s">
        <v>295</v>
      </c>
      <c r="D94" s="18"/>
      <c r="E94" s="18" t="s">
        <v>294</v>
      </c>
      <c r="F94" s="18"/>
      <c r="G94" s="18"/>
      <c r="H94" s="18"/>
      <c r="I94" s="18"/>
      <c r="J94" s="18" t="n">
        <v>700</v>
      </c>
      <c r="K94" s="18" t="n">
        <f aca="false">ROUND(J94*1.18,0)</f>
        <v>826</v>
      </c>
      <c r="L94" s="18" t="n">
        <f aca="false">ROUND(J94*(1-$J$6),0)</f>
        <v>700</v>
      </c>
      <c r="M94" s="79" t="n">
        <f aca="false">ROUND(L94*1.18,0)</f>
        <v>826</v>
      </c>
      <c r="N94" s="80" t="n">
        <v>700</v>
      </c>
      <c r="O94" s="81" t="n">
        <v>20.3</v>
      </c>
      <c r="P94" s="18" t="n">
        <f aca="false">ROUND(O94*36.12,0)</f>
        <v>733</v>
      </c>
      <c r="Q94" s="18" t="n">
        <f aca="false">ROUND(P94*1.18,0)</f>
        <v>865</v>
      </c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customFormat="false" ht="43.2" hidden="false" customHeight="false" outlineLevel="0" collapsed="false">
      <c r="A95" s="43"/>
      <c r="B95" s="18" t="n">
        <v>85</v>
      </c>
      <c r="C95" s="18" t="s">
        <v>296</v>
      </c>
      <c r="D95" s="18"/>
      <c r="E95" s="18" t="s">
        <v>297</v>
      </c>
      <c r="F95" s="18"/>
      <c r="G95" s="18"/>
      <c r="H95" s="18"/>
      <c r="I95" s="18"/>
      <c r="J95" s="18" t="n">
        <v>1200</v>
      </c>
      <c r="K95" s="18" t="n">
        <f aca="false">ROUND(J95*1.18,0)</f>
        <v>1416</v>
      </c>
      <c r="L95" s="18" t="n">
        <f aca="false">ROUND(J95*(1-$J$6),0)</f>
        <v>1200</v>
      </c>
      <c r="M95" s="79" t="n">
        <f aca="false">ROUND(L95*1.18,0)</f>
        <v>1416</v>
      </c>
      <c r="N95" s="80" t="n">
        <v>1200</v>
      </c>
      <c r="O95" s="81"/>
      <c r="P95" s="18" t="n">
        <f aca="false">ROUND(O95*36.12,0)</f>
        <v>0</v>
      </c>
      <c r="Q95" s="18" t="n">
        <f aca="false">ROUND(P95*1.18,0)</f>
        <v>0</v>
      </c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customFormat="false" ht="14.4" hidden="false" customHeight="false" outlineLevel="0" collapsed="false">
      <c r="A96" s="43"/>
      <c r="B96" s="18" t="n">
        <v>86</v>
      </c>
      <c r="C96" s="18" t="s">
        <v>298</v>
      </c>
      <c r="D96" s="18"/>
      <c r="E96" s="18"/>
      <c r="F96" s="18"/>
      <c r="G96" s="18"/>
      <c r="H96" s="18"/>
      <c r="I96" s="18"/>
      <c r="J96" s="18" t="n">
        <v>500</v>
      </c>
      <c r="K96" s="18" t="n">
        <f aca="false">ROUND(J96*1.18,0)</f>
        <v>590</v>
      </c>
      <c r="L96" s="18" t="n">
        <f aca="false">ROUND(J96*(1-$J$6),0)</f>
        <v>500</v>
      </c>
      <c r="M96" s="79" t="n">
        <f aca="false">ROUND(L96*1.18,0)</f>
        <v>590</v>
      </c>
      <c r="N96" s="80" t="n">
        <v>500</v>
      </c>
      <c r="O96" s="81"/>
      <c r="P96" s="18" t="n">
        <f aca="false">ROUND(O96*36.12,0)</f>
        <v>0</v>
      </c>
      <c r="Q96" s="18" t="n">
        <f aca="false">ROUND(P96*1.18,0)</f>
        <v>0</v>
      </c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customFormat="false" ht="28.8" hidden="false" customHeight="false" outlineLevel="0" collapsed="false">
      <c r="A97" s="44"/>
      <c r="B97" s="18" t="n">
        <v>87</v>
      </c>
      <c r="C97" s="22" t="s">
        <v>299</v>
      </c>
      <c r="D97" s="22"/>
      <c r="E97" s="22"/>
      <c r="F97" s="22"/>
      <c r="G97" s="22"/>
      <c r="H97" s="22"/>
      <c r="I97" s="22"/>
      <c r="J97" s="22" t="n">
        <v>120</v>
      </c>
      <c r="K97" s="22" t="n">
        <f aca="false">ROUND(J97*1.18,0)</f>
        <v>142</v>
      </c>
      <c r="L97" s="18" t="n">
        <f aca="false">ROUND(J97*(1-$J$6),0)</f>
        <v>120</v>
      </c>
      <c r="M97" s="85" t="n">
        <f aca="false">ROUND(L97*1.18,0)</f>
        <v>142</v>
      </c>
      <c r="N97" s="80" t="n">
        <v>120</v>
      </c>
      <c r="O97" s="86"/>
      <c r="P97" s="22"/>
      <c r="Q97" s="22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customFormat="false" ht="88.2" hidden="false" customHeight="false" outlineLevel="0" collapsed="false">
      <c r="A98" s="46" t="s">
        <v>300</v>
      </c>
      <c r="B98" s="18" t="n">
        <v>88</v>
      </c>
      <c r="C98" s="22" t="s">
        <v>301</v>
      </c>
      <c r="D98" s="22"/>
      <c r="E98" s="22"/>
      <c r="F98" s="22"/>
      <c r="G98" s="22"/>
      <c r="H98" s="22"/>
      <c r="I98" s="22"/>
      <c r="J98" s="22" t="n">
        <v>45</v>
      </c>
      <c r="K98" s="22" t="n">
        <f aca="false">ROUND(J98*1.18,0)</f>
        <v>53</v>
      </c>
      <c r="L98" s="18" t="n">
        <f aca="false">ROUND(J98*(1-$J$6),0)</f>
        <v>45</v>
      </c>
      <c r="M98" s="85" t="n">
        <f aca="false">ROUND(L98*1.18,0)</f>
        <v>53</v>
      </c>
      <c r="N98" s="87" t="n">
        <v>45</v>
      </c>
      <c r="O98" s="86"/>
      <c r="P98" s="22" t="n">
        <f aca="false">ROUND(O98*36.12,0)</f>
        <v>0</v>
      </c>
      <c r="Q98" s="22" t="n">
        <f aca="false">ROUND(P98*1.18,0)</f>
        <v>0</v>
      </c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customFormat="false" ht="15" hidden="false" customHeight="false" outlineLevel="0" collapsed="false">
      <c r="A99" s="3"/>
      <c r="B99" s="3"/>
      <c r="C99" s="88" t="s">
        <v>332</v>
      </c>
      <c r="D99" s="89"/>
      <c r="E99" s="89"/>
      <c r="F99" s="89"/>
      <c r="G99" s="89"/>
      <c r="H99" s="89"/>
      <c r="I99" s="89"/>
      <c r="J99" s="90"/>
      <c r="K99" s="90"/>
      <c r="L99" s="90"/>
      <c r="M99" s="90"/>
      <c r="N99" s="7"/>
      <c r="O99" s="90"/>
      <c r="P99" s="90"/>
      <c r="Q99" s="90"/>
      <c r="R99" s="90"/>
      <c r="S99" s="91" t="n">
        <f aca="false">SUMIF(S11:S98,"V",$L$11:$L$98)</f>
        <v>5680</v>
      </c>
      <c r="T99" s="91" t="n">
        <f aca="false">SUMIF(T11:T98,"V",$L$11:$L$98)</f>
        <v>2370</v>
      </c>
      <c r="U99" s="91" t="n">
        <f aca="false">SUMIF(U11:U98,"V",$L$11:$L$98)</f>
        <v>2370</v>
      </c>
      <c r="V99" s="91" t="n">
        <f aca="false">SUMIF(V11:V98,"V",$L$11:$L$98)</f>
        <v>1380</v>
      </c>
      <c r="W99" s="91" t="n">
        <f aca="false">SUMIF(W11:W98,"V",$L$11:$L$98)</f>
        <v>2240</v>
      </c>
      <c r="X99" s="91" t="n">
        <f aca="false">SUMIF(X11:X98,"V",$L$11:$L$98)</f>
        <v>2220</v>
      </c>
      <c r="Y99" s="91" t="n">
        <f aca="false">SUMIF(Y11:Y98,"V",$L$11:$L$98)</f>
        <v>4290</v>
      </c>
      <c r="Z99" s="91" t="n">
        <f aca="false">SUMIF(Z11:Z98,"V",$L$11:$L$98)</f>
        <v>4350</v>
      </c>
      <c r="AA99" s="91" t="n">
        <f aca="false">SUMIF(AA11:AA98,"V",$L$11:$L$98)</f>
        <v>1660</v>
      </c>
      <c r="AB99" s="92" t="n">
        <f aca="false">SUMIF(AB11:AB98,"V",$L$11:$L$98)</f>
        <v>3080</v>
      </c>
    </row>
    <row r="100" customFormat="false" ht="14.4" hidden="false" customHeight="false" outlineLevel="0" collapsed="false">
      <c r="A100" s="3"/>
      <c r="B100" s="3"/>
      <c r="C100" s="88" t="s">
        <v>333</v>
      </c>
      <c r="D100" s="89"/>
      <c r="E100" s="89"/>
      <c r="F100" s="89"/>
      <c r="G100" s="89"/>
      <c r="H100" s="89"/>
      <c r="I100" s="89"/>
      <c r="J100" s="90"/>
      <c r="K100" s="90"/>
      <c r="L100" s="90"/>
      <c r="M100" s="90"/>
      <c r="N100" s="90"/>
      <c r="O100" s="90"/>
      <c r="P100" s="90"/>
      <c r="Q100" s="90"/>
      <c r="R100" s="90"/>
      <c r="S100" s="93" t="n">
        <v>0.1</v>
      </c>
      <c r="T100" s="93" t="n">
        <v>0.1</v>
      </c>
      <c r="U100" s="93" t="n">
        <v>0.1</v>
      </c>
      <c r="V100" s="93" t="n">
        <v>0.1</v>
      </c>
      <c r="W100" s="93" t="n">
        <v>0.1</v>
      </c>
      <c r="X100" s="93" t="n">
        <v>0.1</v>
      </c>
      <c r="Y100" s="93" t="n">
        <v>0.1</v>
      </c>
      <c r="Z100" s="93" t="n">
        <v>0.1</v>
      </c>
      <c r="AA100" s="93" t="n">
        <v>0.1</v>
      </c>
      <c r="AB100" s="94" t="n">
        <v>0.1</v>
      </c>
    </row>
    <row r="101" customFormat="false" ht="14.4" hidden="false" customHeight="false" outlineLevel="0" collapsed="false">
      <c r="A101" s="3"/>
      <c r="B101" s="3"/>
      <c r="C101" s="88" t="s">
        <v>334</v>
      </c>
      <c r="D101" s="89"/>
      <c r="E101" s="89"/>
      <c r="F101" s="89"/>
      <c r="G101" s="89"/>
      <c r="H101" s="89"/>
      <c r="I101" s="89"/>
      <c r="J101" s="90"/>
      <c r="K101" s="90"/>
      <c r="L101" s="90"/>
      <c r="M101" s="90"/>
      <c r="N101" s="90"/>
      <c r="O101" s="90"/>
      <c r="P101" s="90"/>
      <c r="Q101" s="90"/>
      <c r="R101" s="90"/>
      <c r="S101" s="1" t="n">
        <f aca="false">S103-S102</f>
        <v>5084.75</v>
      </c>
      <c r="T101" s="1" t="n">
        <f aca="false">T103-T102</f>
        <v>2118.64</v>
      </c>
      <c r="U101" s="1" t="n">
        <f aca="false">U103-U102</f>
        <v>2118.64</v>
      </c>
      <c r="V101" s="1" t="n">
        <f aca="false">V103-V102</f>
        <v>1271.19</v>
      </c>
      <c r="W101" s="1" t="n">
        <f aca="false">W103-W102</f>
        <v>2033.9</v>
      </c>
      <c r="X101" s="1" t="n">
        <f aca="false">X103-X102</f>
        <v>2033.9</v>
      </c>
      <c r="Y101" s="1" t="n">
        <f aca="false">Y103-Y102</f>
        <v>3898.31</v>
      </c>
      <c r="Z101" s="1" t="n">
        <f aca="false">Z103-Z102</f>
        <v>3898.31</v>
      </c>
      <c r="AA101" s="1" t="n">
        <f aca="false">AA103-AA102</f>
        <v>1525.42</v>
      </c>
      <c r="AB101" s="1" t="n">
        <f aca="false">AB103-AB102</f>
        <v>2796.61</v>
      </c>
    </row>
    <row r="102" customFormat="false" ht="14.4" hidden="false" customHeight="false" outlineLevel="0" collapsed="false">
      <c r="A102" s="48"/>
      <c r="B102" s="3"/>
      <c r="C102" s="88" t="s">
        <v>335</v>
      </c>
      <c r="D102" s="89"/>
      <c r="E102" s="89"/>
      <c r="F102" s="89"/>
      <c r="G102" s="89"/>
      <c r="H102" s="89"/>
      <c r="I102" s="89"/>
      <c r="J102" s="90"/>
      <c r="K102" s="90"/>
      <c r="L102" s="90"/>
      <c r="M102" s="90"/>
      <c r="N102" s="90"/>
      <c r="O102" s="90"/>
      <c r="P102" s="90"/>
      <c r="Q102" s="90"/>
      <c r="R102" s="90"/>
      <c r="S102" s="91" t="n">
        <f aca="false">ROUND(S103*0.18/1.18,2)</f>
        <v>915.25</v>
      </c>
      <c r="T102" s="91" t="n">
        <f aca="false">ROUND(T103*0.18/1.18,2)</f>
        <v>381.36</v>
      </c>
      <c r="U102" s="91" t="n">
        <f aca="false">ROUND(U103*0.18/1.18,2)</f>
        <v>381.36</v>
      </c>
      <c r="V102" s="91" t="n">
        <f aca="false">ROUND(V103*0.18/1.18,2)</f>
        <v>228.81</v>
      </c>
      <c r="W102" s="91" t="n">
        <f aca="false">ROUND(W103*0.18/1.18,2)</f>
        <v>366.1</v>
      </c>
      <c r="X102" s="91" t="n">
        <f aca="false">ROUND(X103*0.18/1.18,2)</f>
        <v>366.1</v>
      </c>
      <c r="Y102" s="91" t="n">
        <f aca="false">ROUND(Y103*0.18/1.18,2)</f>
        <v>701.69</v>
      </c>
      <c r="Z102" s="91" t="n">
        <f aca="false">ROUND(Z103*0.18/1.18,2)</f>
        <v>701.69</v>
      </c>
      <c r="AA102" s="91" t="n">
        <f aca="false">ROUND(AA103*0.18/1.18,2)</f>
        <v>274.58</v>
      </c>
      <c r="AB102" s="91" t="n">
        <f aca="false">ROUND(AB103*0.18/1.18,2)</f>
        <v>503.39</v>
      </c>
    </row>
    <row r="103" customFormat="false" ht="14.4" hidden="false" customHeight="false" outlineLevel="0" collapsed="false">
      <c r="C103" s="88" t="s">
        <v>336</v>
      </c>
      <c r="D103" s="89"/>
      <c r="E103" s="89"/>
      <c r="F103" s="89"/>
      <c r="G103" s="89"/>
      <c r="H103" s="89"/>
      <c r="I103" s="89"/>
      <c r="J103" s="90"/>
      <c r="K103" s="90"/>
      <c r="L103" s="90"/>
      <c r="M103" s="90"/>
      <c r="N103" s="90"/>
      <c r="O103" s="90"/>
      <c r="P103" s="90"/>
      <c r="Q103" s="90"/>
      <c r="R103" s="90"/>
      <c r="S103" s="95" t="n">
        <f aca="false">ROUND(S99*(1-S100)*1.18,-2)</f>
        <v>6000</v>
      </c>
      <c r="T103" s="95" t="n">
        <f aca="false">ROUND(T99*(1-T100)*1.18,-2)</f>
        <v>2500</v>
      </c>
      <c r="U103" s="95" t="n">
        <f aca="false">ROUND(U99*(1-U100)*1.18,-2)</f>
        <v>2500</v>
      </c>
      <c r="V103" s="95" t="n">
        <f aca="false">ROUND(V99*(1-V100)*1.18,-2)</f>
        <v>1500</v>
      </c>
      <c r="W103" s="95" t="n">
        <f aca="false">ROUND(W99*(1-W100)*1.18,-2)</f>
        <v>2400</v>
      </c>
      <c r="X103" s="95" t="n">
        <f aca="false">ROUND(X99*(1-X100)*1.18,-2)</f>
        <v>2400</v>
      </c>
      <c r="Y103" s="95" t="n">
        <f aca="false">ROUND(Y99*(1-Y100)*1.18,-2)</f>
        <v>4600</v>
      </c>
      <c r="Z103" s="95" t="n">
        <f aca="false">ROUND(Z99*(1-Z100)*1.18,-2)</f>
        <v>4600</v>
      </c>
      <c r="AA103" s="95" t="n">
        <f aca="false">ROUND(AA99*(1-AA100)*1.18,-2)</f>
        <v>1800</v>
      </c>
      <c r="AB103" s="95" t="n">
        <f aca="false">ROUND(AB99*(1-AB100)*1.18,-2)</f>
        <v>3300</v>
      </c>
    </row>
    <row r="104" customFormat="false" ht="14.4" hidden="false" customHeight="false" outlineLevel="0" collapsed="false">
      <c r="R104" s="3"/>
    </row>
    <row r="107" customFormat="false" ht="14.4" hidden="false" customHeight="false" outlineLevel="0" collapsed="false">
      <c r="C107" s="96" t="s">
        <v>337</v>
      </c>
      <c r="D107" s="96"/>
      <c r="E107" s="96"/>
      <c r="F107" s="96"/>
      <c r="G107" s="96"/>
      <c r="H107" s="96"/>
      <c r="I107" s="96"/>
    </row>
    <row r="108" customFormat="false" ht="14.4" hidden="false" customHeight="false" outlineLevel="0" collapsed="false">
      <c r="C108" s="97" t="s">
        <v>338</v>
      </c>
      <c r="D108" s="97"/>
      <c r="E108" s="97"/>
      <c r="F108" s="97"/>
      <c r="G108" s="97"/>
      <c r="H108" s="97"/>
      <c r="I108" s="97"/>
    </row>
    <row r="109" customFormat="false" ht="14.4" hidden="false" customHeight="false" outlineLevel="0" collapsed="false">
      <c r="C109" s="18" t="s">
        <v>339</v>
      </c>
      <c r="D109" s="18"/>
      <c r="E109" s="18"/>
      <c r="F109" s="18"/>
      <c r="G109" s="18"/>
      <c r="H109" s="18"/>
      <c r="I109" s="18"/>
      <c r="J109" s="18" t="n">
        <f aca="false">SUM(J11:J98)</f>
        <v>22635</v>
      </c>
      <c r="L109" s="18" t="n">
        <f aca="false">SUM(L11:L98)</f>
        <v>22635</v>
      </c>
    </row>
    <row r="110" customFormat="false" ht="14.4" hidden="false" customHeight="false" outlineLevel="0" collapsed="false">
      <c r="C110" s="18" t="s">
        <v>340</v>
      </c>
      <c r="D110" s="18"/>
      <c r="E110" s="18"/>
      <c r="F110" s="18"/>
      <c r="G110" s="18"/>
      <c r="H110" s="18"/>
      <c r="I110" s="18"/>
      <c r="J110" s="18" t="n">
        <f aca="false">SUM(N11:N98)</f>
        <v>29365</v>
      </c>
      <c r="L110" s="18" t="n">
        <f aca="false">SUM(P11:P98)</f>
        <v>35252</v>
      </c>
    </row>
    <row r="111" customFormat="false" ht="14.4" hidden="false" customHeight="false" outlineLevel="0" collapsed="false">
      <c r="C111" s="18" t="s">
        <v>341</v>
      </c>
      <c r="D111" s="18"/>
      <c r="E111" s="18"/>
      <c r="F111" s="18"/>
      <c r="G111" s="18"/>
      <c r="H111" s="18"/>
      <c r="I111" s="18"/>
      <c r="J111" s="98" t="n">
        <f aca="false">1-J109/J110</f>
        <v>0.22918440320109</v>
      </c>
      <c r="L111" s="98" t="n">
        <f aca="false">1-L109/L110</f>
        <v>0.357908771133553</v>
      </c>
    </row>
    <row r="113" customFormat="false" ht="57.6" hidden="false" customHeight="false" outlineLevel="0" collapsed="false">
      <c r="C113" s="1" t="s">
        <v>342</v>
      </c>
    </row>
  </sheetData>
  <sheetProtection sheet="true" password="f26f" objects="true" scenarios="true"/>
  <mergeCells count="23">
    <mergeCell ref="A9:A10"/>
    <mergeCell ref="B9:B10"/>
    <mergeCell ref="C9:C10"/>
    <mergeCell ref="D9:E9"/>
    <mergeCell ref="F9:G9"/>
    <mergeCell ref="H9:I9"/>
    <mergeCell ref="J9:K9"/>
    <mergeCell ref="L9:M9"/>
    <mergeCell ref="N9:N10"/>
    <mergeCell ref="O9:Q9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57"/>
    <mergeCell ref="A58:A87"/>
    <mergeCell ref="A88:A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3:47:48Z</dcterms:created>
  <dc:creator>Елена Рома</dc:creator>
  <dc:description/>
  <dc:language>en-US</dc:language>
  <cp:lastModifiedBy>Илья</cp:lastModifiedBy>
  <cp:lastPrinted>2011-10-11T09:28:26Z</cp:lastPrinted>
  <dcterms:modified xsi:type="dcterms:W3CDTF">2011-10-13T19:44:53Z</dcterms:modified>
  <cp:revision>0</cp:revision>
  <dc:subject/>
  <dc:title/>
</cp:coreProperties>
</file>